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D18CMUTPM" sheetId="1" state="visible" r:id="rId2"/>
    <sheet name="K15CMUTTT" sheetId="2" state="visible" r:id="rId3"/>
    <sheet name="K15CMUTPM" sheetId="3" state="visible" r:id="rId4"/>
    <sheet name="K16CMUTCD" sheetId="4" state="visible" r:id="rId5"/>
    <sheet name="K16CMUTPM" sheetId="5" state="visible" r:id="rId6"/>
    <sheet name="K16CMUTTT" sheetId="6" state="visible" r:id="rId7"/>
    <sheet name="K15PSU1-QTH" sheetId="7" state="visible" r:id="rId8"/>
    <sheet name="K15PSU2-QNH" sheetId="8" state="visible" r:id="rId9"/>
    <sheet name="K15PSU3-KKT" sheetId="9" state="visible" r:id="rId10"/>
    <sheet name="K16PSU-KKT" sheetId="10" state="visible" r:id="rId11"/>
    <sheet name="K16PSU-QTH" sheetId="11" state="visible" r:id="rId12"/>
    <sheet name="K16PSU-QNH" sheetId="12" state="visible" r:id="rId13"/>
    <sheet name="K16PSU-KCD" sheetId="13" state="visible" r:id="rId14"/>
    <sheet name="Sheet1" sheetId="14" state="visible" r:id="rId15"/>
  </sheets>
  <definedNames>
    <definedName function="false" hidden="false" localSheetId="0" name="_xlnm.Print_Area" vbProcedure="false">D18CMUTPM!$A$1:$J$34</definedName>
    <definedName function="false" hidden="false" localSheetId="2" name="_xlnm.Print_Area" vbProcedure="false">K15CMUTPM!$A$1:$J$34</definedName>
    <definedName function="false" hidden="false" localSheetId="1" name="_xlnm.Print_Area" vbProcedure="false">K15CMUTTT!$A$1:$J$34</definedName>
    <definedName function="false" hidden="false" localSheetId="6" name="_xlnm.Print_Area" vbProcedure="false">'K15PSU1-QTH'!$A$1:$J$34</definedName>
    <definedName function="false" hidden="false" localSheetId="7" name="_xlnm.Print_Area" vbProcedure="false">'K15PSU2-QNH'!$A$1:$J$29</definedName>
    <definedName function="false" hidden="false" localSheetId="8" name="_xlnm.Print_Area" vbProcedure="false">'K15PSU3-KKT'!$A$1:$J$33</definedName>
    <definedName function="false" hidden="false" localSheetId="3" name="_xlnm.Print_Area" vbProcedure="false">K16CMUTCD!$A$1:$J$34</definedName>
    <definedName function="false" hidden="false" localSheetId="4" name="_xlnm.Print_Area" vbProcedure="false">K16CMUTPM!$A$1:$J$34</definedName>
    <definedName function="false" hidden="false" localSheetId="5" name="_xlnm.Print_Area" vbProcedure="false">K16CMUTTT!$A$1:$J$30</definedName>
    <definedName function="false" hidden="false" localSheetId="12" name="_xlnm.Print_Area" vbProcedure="false">'K16PSU-KCD'!$A$1:$J$105</definedName>
    <definedName function="false" hidden="false" localSheetId="9" name="_xlnm.Print_Area" vbProcedure="false">'K16PSU-KKT'!$A$1:$J$31</definedName>
    <definedName function="false" hidden="false" localSheetId="11" name="_xlnm.Print_Area" vbProcedure="false">'K16PSU-QNH'!$A$1:$J$91</definedName>
    <definedName function="false" hidden="false" localSheetId="10" name="_xlnm.Print_Area" vbProcedure="false">'K16PSU-QTH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ăng gi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6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ăng gi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9</xdr:col>
                <xdr:colOff>33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uẦN 12--18 :1101 NV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6</xdr:col>
                <xdr:colOff>31</xdr:colOff>
                <xdr:row>6</xdr:row>
                <xdr:rowOff>3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hầy Nhàn dạy thay cho c L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0</xdr:rowOff>
              </xdr:from>
              <xdr:to>
                <xdr:col>7</xdr:col>
                <xdr:colOff>31</xdr:colOff>
                <xdr:row>2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hiếu 2 tu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2</xdr:rowOff>
              </xdr:from>
              <xdr:to>
                <xdr:col>9</xdr:col>
                <xdr:colOff>27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hiếu 2 tu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2</xdr:rowOff>
              </xdr:from>
              <xdr:to>
                <xdr:col>10</xdr:col>
                <xdr:colOff>33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hiếu 2 tu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32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giang thien:
</t>
        </r>
        <r>
          <rPr>
            <sz val="8"/>
            <color rgb="FF000000"/>
            <rFont val="Tahoma"/>
            <family val="2"/>
          </rPr>
          <t xml:space="preserve">chuyển sang HK2 thay cho Thương mại quốc tế lên HK1 - GV PS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8</xdr:colOff>
                <xdr:row>22</xdr:row>
                <xdr:rowOff>11</xdr:rowOff>
              </xdr:from>
              <xdr:to>
                <xdr:col>7</xdr:col>
                <xdr:colOff>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nghỉ tuần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</xdr:row>
                <xdr:rowOff>26</xdr:rowOff>
              </xdr:from>
              <xdr:to>
                <xdr:col>8</xdr:col>
                <xdr:colOff>-15</xdr:colOff>
                <xdr:row>7</xdr:row>
                <xdr:rowOff>2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nghỉ tuần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2</xdr:rowOff>
              </xdr:from>
              <xdr:to>
                <xdr:col>8</xdr:col>
                <xdr:colOff>-7</xdr:colOff>
                <xdr:row>40</xdr:row>
                <xdr:rowOff>20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nghỉ tuần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36</xdr:rowOff>
              </xdr:from>
              <xdr:to>
                <xdr:col>8</xdr:col>
                <xdr:colOff>-7</xdr:colOff>
                <xdr:row>70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uẦN 17 1201 CH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2</xdr:rowOff>
              </xdr:from>
              <xdr:to>
                <xdr:col>7</xdr:col>
                <xdr:colOff>34</xdr:colOff>
                <xdr:row>12</xdr:row>
                <xdr:rowOff>2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uẦN 17 1201 CH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32</xdr:rowOff>
              </xdr:from>
              <xdr:to>
                <xdr:col>7</xdr:col>
                <xdr:colOff>34</xdr:colOff>
                <xdr:row>49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uẦN 17 1201 CH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32</xdr:rowOff>
              </xdr:from>
              <xdr:to>
                <xdr:col>7</xdr:col>
                <xdr:colOff>34</xdr:colOff>
                <xdr:row>85</xdr:row>
                <xdr:rowOff>2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uẦN 17 1201 CHẤM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0</xdr:rowOff>
              </xdr:from>
              <xdr:to>
                <xdr:col>8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đổi sang thứ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9</xdr:rowOff>
              </xdr:from>
              <xdr:to>
                <xdr:col>8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đổi sang thứ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9</xdr:rowOff>
              </xdr:from>
              <xdr:to>
                <xdr:col>8</xdr:col>
                <xdr:colOff>37</xdr:colOff>
                <xdr:row>55</xdr:row>
                <xdr:rowOff>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uẦN 17 1201 CH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30</xdr:rowOff>
              </xdr:from>
              <xdr:to>
                <xdr:col>8</xdr:col>
                <xdr:colOff>37</xdr:colOff>
                <xdr:row>79</xdr:row>
                <xdr:rowOff>3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đổi sang thứ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9</xdr:rowOff>
              </xdr:from>
              <xdr:to>
                <xdr:col>8</xdr:col>
                <xdr:colOff>37</xdr:colOff>
                <xdr:row>91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đổi sang thứ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9</xdr:rowOff>
              </xdr:from>
              <xdr:to>
                <xdr:col>9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đổi sang thứ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9</xdr:rowOff>
              </xdr:from>
              <xdr:to>
                <xdr:col>9</xdr:col>
                <xdr:colOff>36</xdr:colOff>
                <xdr:row>55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đổi sang thứ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29</xdr:rowOff>
              </xdr:from>
              <xdr:to>
                <xdr:col>9</xdr:col>
                <xdr:colOff>36</xdr:colOff>
                <xdr:row>9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TuẦN 17 1201 CH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3</xdr:rowOff>
              </xdr:from>
              <xdr:to>
                <xdr:col>6</xdr:col>
                <xdr:colOff>18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ko phải P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0</xdr:rowOff>
              </xdr:from>
              <xdr:to>
                <xdr:col>2</xdr:col>
                <xdr:colOff>87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giang thien:
</t>
        </r>
        <r>
          <rPr>
            <sz val="9"/>
            <color rgb="FF000000"/>
            <rFont val="Tahoma"/>
            <family val="2"/>
          </rPr>
          <t xml:space="preserve">BNK401 Ngân hàng trung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9</xdr:rowOff>
              </xdr:from>
              <xdr:to>
                <xdr:col>4</xdr:col>
                <xdr:colOff>50</xdr:colOff>
                <xdr:row>40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0905114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9</xdr:rowOff>
              </xdr:from>
              <xdr:to>
                <xdr:col>8</xdr:col>
                <xdr:colOff>1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chú ý xem lịch kke t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chú ý lịch kke t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6</xdr:rowOff>
              </xdr:from>
              <xdr:to>
                <xdr:col>7</xdr:col>
                <xdr:colOff>-12</xdr:colOff>
                <xdr:row>26</xdr:row>
                <xdr:rowOff>2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Vien:
</t>
        </r>
        <r>
          <rPr>
            <sz val="8"/>
            <color rgb="FF000000"/>
            <rFont val="Tahoma"/>
            <family val="2"/>
          </rPr>
          <t xml:space="preserve">CHÚ Ý LỊ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7</xdr:rowOff>
              </xdr:from>
              <xdr:to>
                <xdr:col>7</xdr:col>
                <xdr:colOff>-13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386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2 -2013</t>
  </si>
  <si>
    <t xml:space="preserve">PHÒNG ĐÀO TẠO</t>
  </si>
  <si>
    <t xml:space="preserve">D18CMUTPM</t>
  </si>
  <si>
    <t xml:space="preserve">Bắt đầu từ tuần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11h15-12h15</t>
  </si>
  <si>
    <t xml:space="preserve">Phòng học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TỐI</t>
  </si>
  <si>
    <t xml:space="preserve">17H45-18H45</t>
  </si>
  <si>
    <t xml:space="preserve">PHI 100
(20)*3</t>
  </si>
  <si>
    <t xml:space="preserve">18H45-19H45</t>
  </si>
  <si>
    <t xml:space="preserve">20H00-21H00</t>
  </si>
  <si>
    <t xml:space="preserve">302 QT</t>
  </si>
  <si>
    <t xml:space="preserve">Mã Môn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ENG</t>
  </si>
  <si>
    <t xml:space="preserve">Anh Văn Trung Cấp 2</t>
  </si>
  <si>
    <t xml:space="preserve">CR</t>
  </si>
  <si>
    <t xml:space="preserve">Giới Thiệu về Kỹ Nghệ Máy Tính</t>
  </si>
  <si>
    <t xml:space="preserve">x</t>
  </si>
  <si>
    <t xml:space="preserve">Lê Phượng Quyên</t>
  </si>
  <si>
    <t xml:space="preserve">COM</t>
  </si>
  <si>
    <t xml:space="preserve">Viết (tiếng Việt)</t>
  </si>
  <si>
    <t xml:space="preserve">CMU-CS</t>
  </si>
  <si>
    <t xml:space="preserve">Application Development Practices</t>
  </si>
  <si>
    <t xml:space="preserve">Trần Kim Sanh</t>
  </si>
  <si>
    <t xml:space="preserve">Phòng Đào Tạo</t>
  </si>
  <si>
    <t xml:space="preserve">Trưởng Khoa</t>
  </si>
  <si>
    <t xml:space="preserve">CMU-IS</t>
  </si>
  <si>
    <t xml:space="preserve">Software Project Management</t>
  </si>
  <si>
    <t xml:space="preserve">Võ Văn Lường</t>
  </si>
  <si>
    <t xml:space="preserve">STA</t>
  </si>
  <si>
    <t xml:space="preserve">Lý Thuyết Xác Suất &amp; Thống Kê Toán</t>
  </si>
  <si>
    <t xml:space="preserve">Nguyễn Quang Thi</t>
  </si>
  <si>
    <t xml:space="preserve">(2+1)</t>
  </si>
  <si>
    <t xml:space="preserve">MTH</t>
  </si>
  <si>
    <t xml:space="preserve">Toán Cao Cấp A3</t>
  </si>
  <si>
    <t xml:space="preserve">PHI</t>
  </si>
  <si>
    <t xml:space="preserve">Phương Pháp Luận (gồm Nghiên Cứu Khoa Học)</t>
  </si>
  <si>
    <t xml:space="preserve">CMU-ENG</t>
  </si>
  <si>
    <t xml:space="preserve">AVBT6</t>
  </si>
  <si>
    <t xml:space="preserve">Trương Minh Trí</t>
  </si>
  <si>
    <t xml:space="preserve">Tổng Cộng:</t>
  </si>
  <si>
    <t xml:space="preserve">K15CMUTTT</t>
  </si>
  <si>
    <t xml:space="preserve">Quản trị chiến lược
(14-22)*3</t>
  </si>
  <si>
    <t xml:space="preserve">CMUENG 402
(22--25)*3
</t>
  </si>
  <si>
    <t xml:space="preserve">CMUENG 402
(20--25)*3
</t>
  </si>
  <si>
    <t xml:space="preserve">702 NVL</t>
  </si>
  <si>
    <t xml:space="preserve">1101 NVL</t>
  </si>
  <si>
    <t xml:space="preserve">CMU-IS 482
(21--25)*3</t>
  </si>
  <si>
    <t xml:space="preserve">CMU-IS 482
(20--25)*3</t>
  </si>
  <si>
    <t xml:space="preserve">801 QT</t>
  </si>
  <si>
    <t xml:space="preserve"> </t>
  </si>
  <si>
    <t xml:space="preserve">19H00-21H00</t>
  </si>
  <si>
    <t xml:space="preserve">Anh Ngữ Cao Cấp 2</t>
  </si>
  <si>
    <t xml:space="preserve">VŨ VĂN THỊNH</t>
  </si>
  <si>
    <t xml:space="preserve">MGO</t>
  </si>
  <si>
    <t xml:space="preserve">Các Mô Hình Ra Quyết Định</t>
  </si>
  <si>
    <t xml:space="preserve">2+1</t>
  </si>
  <si>
    <t xml:space="preserve">NGUYỄN ĐỨC HIỀN</t>
  </si>
  <si>
    <t xml:space="preserve">Elements of Security</t>
  </si>
  <si>
    <t xml:space="preserve">tự chọn</t>
  </si>
  <si>
    <t xml:space="preserve">NGUYỄN GIA NHƯ</t>
  </si>
  <si>
    <t xml:space="preserve">Nói (tiếng Việt)</t>
  </si>
  <si>
    <t xml:space="preserve">NGÔ THỊ THẢO QUỲNH</t>
  </si>
  <si>
    <t xml:space="preserve">CMU-SE</t>
  </si>
  <si>
    <t xml:space="preserve">Software Process &amp; Quality Management</t>
  </si>
  <si>
    <t xml:space="preserve">JEFF LOLLICHON</t>
  </si>
  <si>
    <t xml:space="preserve">Capstone Project for Information Systems 1</t>
  </si>
  <si>
    <t xml:space="preserve">Lập Trình Ứng Dụng cho các Thiết Bị Di Động</t>
  </si>
  <si>
    <t xml:space="preserve">Anh Ngữ cho Sinh Viên CMU 7</t>
  </si>
  <si>
    <t xml:space="preserve">(bổ trợ)</t>
  </si>
  <si>
    <t xml:space="preserve">Nguyễn Thị Kim Mẫn</t>
  </si>
  <si>
    <t xml:space="preserve">CS</t>
  </si>
  <si>
    <t xml:space="preserve">L.A.M.P. (Linux, Apache, MySQL, PHP)</t>
  </si>
  <si>
    <t xml:space="preserve">Trường Ngọc Châu</t>
  </si>
  <si>
    <t xml:space="preserve">MGT</t>
  </si>
  <si>
    <t xml:space="preserve">Quản Trị Chiến Lược</t>
  </si>
  <si>
    <t xml:space="preserve">Khoa QTKD</t>
  </si>
  <si>
    <t xml:space="preserve">HIS</t>
  </si>
  <si>
    <t xml:space="preserve">Đường Lối Cách Mạng của Đảng Cộng Sản Việt Nam (Lịch Sử Đảng Cộng Sản Việt Nam)</t>
  </si>
  <si>
    <t xml:space="preserve">Khoa Mác Lê Nin</t>
  </si>
  <si>
    <t xml:space="preserve">DTE</t>
  </si>
  <si>
    <t xml:space="preserve">Đạo Đức trong Công Việc</t>
  </si>
  <si>
    <t xml:space="preserve">Nguyễn Đình Bá</t>
  </si>
  <si>
    <t xml:space="preserve">IS</t>
  </si>
  <si>
    <t xml:space="preserve">Hệ Hỗ Trợ Ra Quyết Định</t>
  </si>
  <si>
    <t xml:space="preserve">Thạc Bình Cường</t>
  </si>
  <si>
    <t xml:space="preserve">Capstone Project for Information Systems 2</t>
  </si>
  <si>
    <t xml:space="preserve">CMU</t>
  </si>
  <si>
    <t xml:space="preserve">Business Value &amp; Relationship Management</t>
  </si>
  <si>
    <t xml:space="preserve">Đặng Ngọc Trung</t>
  </si>
  <si>
    <t xml:space="preserve">Anh Ngữ cho Sinh Viên CMU 8</t>
  </si>
  <si>
    <t xml:space="preserve">Lê Hoàng Hùng</t>
  </si>
  <si>
    <t xml:space="preserve">K15CMUTPM</t>
  </si>
  <si>
    <t xml:space="preserve">CS420
(15--)*3</t>
  </si>
  <si>
    <t xml:space="preserve">CMUENG 402
(20--25)*3
nghỉ
Tuần 21</t>
  </si>
  <si>
    <t xml:space="preserve">802 NVL</t>
  </si>
  <si>
    <t xml:space="preserve">CMUSE445
(15--22)*3</t>
  </si>
  <si>
    <t xml:space="preserve">CS 466
(20--25)*3</t>
  </si>
  <si>
    <t xml:space="preserve">WINFORM
(15--22)*3</t>
  </si>
  <si>
    <t xml:space="preserve">607 QT</t>
  </si>
  <si>
    <t xml:space="preserve">LÊ THỊ THANH YÊN</t>
  </si>
  <si>
    <t xml:space="preserve">Hệ Quản Trị Cơ Sở Dữ Liệu</t>
  </si>
  <si>
    <t xml:space="preserve">N.T.Q.VINH</t>
  </si>
  <si>
    <t xml:space="preserve">Kỹ Thuật Thương Mại Điện Tử (ASP.NET)</t>
  </si>
  <si>
    <t xml:space="preserve">NGUYỄN THỊ MINH THI</t>
  </si>
  <si>
    <r>
      <rPr>
        <sz val="10"/>
        <color rgb="FF00CCFF"/>
        <rFont val="Arial"/>
        <family val="2"/>
      </rPr>
      <t xml:space="preserve">Những Nguyên Lý Cơ Bản của Chủ Nghĩa Marx - Lenin 2</t>
    </r>
    <r>
      <rPr>
        <sz val="11"/>
        <color rgb="FF000000"/>
        <rFont val="Calibri"/>
        <family val="2"/>
      </rPr>
      <t xml:space="preserve"> (Triết Học Mác - Lê Nin 2)</t>
    </r>
  </si>
  <si>
    <t xml:space="preserve">Capstone Project for Software Engineering 1</t>
  </si>
  <si>
    <t xml:space="preserve">Đường Lối Cách Mạng của Đảng Cộng Sản Việt Nam</t>
  </si>
  <si>
    <t xml:space="preserve">Mác Lê</t>
  </si>
  <si>
    <t xml:space="preserve">Hệ Phân Tán (J2EE, .NET)</t>
  </si>
  <si>
    <t xml:space="preserve">Nguyễn Minh Nhật</t>
  </si>
  <si>
    <t xml:space="preserve">Nói và trình bày TV</t>
  </si>
  <si>
    <t xml:space="preserve">Khoa XHNV</t>
  </si>
  <si>
    <t xml:space="preserve">Lập Trình Winforms: VB.NET / C#.NET</t>
  </si>
  <si>
    <t xml:space="preserve">Trương Đình Huy</t>
  </si>
  <si>
    <t xml:space="preserve">Software Reuse &amp; Integration</t>
  </si>
  <si>
    <t xml:space="preserve">Nguyễn Thị Minh Thi</t>
  </si>
  <si>
    <t xml:space="preserve">Capstone Project for Software Engineering 2</t>
  </si>
  <si>
    <t xml:space="preserve">Perl &amp; Python</t>
  </si>
  <si>
    <t xml:space="preserve">Thỉnh giảng</t>
  </si>
  <si>
    <t xml:space="preserve">AVBT8</t>
  </si>
  <si>
    <t xml:space="preserve">K16CMUTCD</t>
  </si>
  <si>
    <t xml:space="preserve">CS372
(21--25)*3
Thực hành</t>
  </si>
  <si>
    <t xml:space="preserve">CS372
(14--22)*3</t>
  </si>
  <si>
    <t xml:space="preserve">1102 NVL</t>
  </si>
  <si>
    <t xml:space="preserve">p.net - 182 NVL</t>
  </si>
  <si>
    <t xml:space="preserve">801B NVL</t>
  </si>
  <si>
    <t xml:space="preserve">CMU ENG 302
(19--23)</t>
  </si>
  <si>
    <t xml:space="preserve">CMUIS403
(21--)*3</t>
  </si>
  <si>
    <t xml:space="preserve">CMUIS403
(17--26)*3</t>
  </si>
  <si>
    <t xml:space="preserve">CS372
(14--22)*2</t>
  </si>
  <si>
    <t xml:space="preserve">1002 NVL</t>
  </si>
  <si>
    <t xml:space="preserve">HỌC KỲ I - NĂM 2</t>
  </si>
  <si>
    <t xml:space="preserve">NGUYỄN THỊ THANH TÂM</t>
  </si>
  <si>
    <t xml:space="preserve">Software Testing (Verification &amp; Validation)</t>
  </si>
  <si>
    <t xml:space="preserve">NGUYỄN THANH TRUNG</t>
  </si>
  <si>
    <t xml:space="preserve">Kỹ Năng Xin Việc</t>
  </si>
  <si>
    <t xml:space="preserve">TRẦN KIM SANH</t>
  </si>
  <si>
    <r>
      <rPr>
        <sz val="10"/>
        <color rgb="FF00CCFF"/>
        <rFont val="Arial"/>
        <family val="2"/>
      </rPr>
      <t xml:space="preserve">Những Nguyên Lý Cơ Bản của Chủ Nghĩa Marx - Lenin 1</t>
    </r>
    <r>
      <rPr>
        <sz val="11"/>
        <color rgb="FF000000"/>
        <rFont val="Calibri"/>
        <family val="2"/>
      </rPr>
      <t xml:space="preserve"> (Triết Học Mác - Lê Nin 1)</t>
    </r>
  </si>
  <si>
    <t xml:space="preserve">POS</t>
  </si>
  <si>
    <t xml:space="preserve">Tư Tưởng Hồ Chí Minh</t>
  </si>
  <si>
    <t xml:space="preserve">Đồ Án Chuyên Ngành: Công Nghệ Phần Mềm cho Cao Đẳng</t>
  </si>
  <si>
    <t xml:space="preserve">Software Measurements &amp; Analysis</t>
  </si>
  <si>
    <t xml:space="preserve">VÕ VĂN LƯỜNG</t>
  </si>
  <si>
    <t xml:space="preserve">Anh Ngữ cho Sinh Viên CMU 5</t>
  </si>
  <si>
    <t xml:space="preserve">PHAN THỊ TỊNH TÂM</t>
  </si>
  <si>
    <t xml:space="preserve">Nói &amp; trình bày TV</t>
  </si>
  <si>
    <r>
      <rPr>
        <b val="true"/>
        <sz val="10"/>
        <rFont val="Times New Roman"/>
        <family val="1"/>
      </rPr>
      <t xml:space="preserve">Đường Lối Cách Mạng của Đảng Cộng Sản Việt Nam </t>
    </r>
    <r>
      <rPr>
        <b val="true"/>
        <sz val="10"/>
        <rFont val="Arial"/>
        <family val="2"/>
      </rPr>
      <t xml:space="preserve">(Lịch Sử Đảng Cộng Sản Việt Nam)</t>
    </r>
  </si>
  <si>
    <t xml:space="preserve">Mác Lê Nin</t>
  </si>
  <si>
    <t xml:space="preserve">Quản Trị Mạng</t>
  </si>
  <si>
    <t xml:space="preserve">Nguyễn Kim Tuấn</t>
  </si>
  <si>
    <t xml:space="preserve">Information Systems Management</t>
  </si>
  <si>
    <t xml:space="preserve">Nguyễn Đức Mận</t>
  </si>
  <si>
    <t xml:space="preserve">Anh Ngữ cho Sinh Viên CMU 6</t>
  </si>
  <si>
    <t xml:space="preserve">K16CMUTPM</t>
  </si>
  <si>
    <t xml:space="preserve">Nguyễn Thị Phú</t>
  </si>
  <si>
    <t xml:space="preserve">Những Nguyên Lý Cơ Bản của Chủ Nghĩa Marx - Lenin 1 (Triết Học Mác - Lê Nin 1)</t>
  </si>
  <si>
    <t xml:space="preserve">X</t>
  </si>
  <si>
    <t xml:space="preserve">Toán Rời Rạc &amp; Ứng Dụng</t>
  </si>
  <si>
    <t xml:space="preserve">PHẠM ANH PHƯƠNG</t>
  </si>
  <si>
    <t xml:space="preserve">Cơ Sở Dữ Liệu</t>
  </si>
  <si>
    <t xml:space="preserve">Nền Tảng Hệ Thống Máy Tính</t>
  </si>
  <si>
    <t xml:space="preserve">NGUYỄN KIM TUẤN</t>
  </si>
  <si>
    <t xml:space="preserve">NGUYỄN ĐỨC MẬN</t>
  </si>
  <si>
    <t xml:space="preserve">HUỲNH VŨ CHÍ TÂM</t>
  </si>
  <si>
    <t xml:space="preserve">K16CMUTTT</t>
  </si>
  <si>
    <t xml:space="preserve">608 QT</t>
  </si>
  <si>
    <t xml:space="preserve">Anh ngữ CC 2</t>
  </si>
  <si>
    <t xml:space="preserve">Lê Anh Vân</t>
  </si>
  <si>
    <t xml:space="preserve">Anh Ngữ Trung Cấp 2</t>
  </si>
  <si>
    <t xml:space="preserve">ĐỖ THÀNH BẢO NGỌC</t>
  </si>
  <si>
    <t xml:space="preserve">MKT</t>
  </si>
  <si>
    <t xml:space="preserve">Tiếp Thị Căn Bản</t>
  </si>
  <si>
    <t xml:space="preserve">PHẠM THỊ THÙY MIÊN</t>
  </si>
  <si>
    <t xml:space="preserve">Information System Applications</t>
  </si>
  <si>
    <t xml:space="preserve">K15 PSU QTH</t>
  </si>
  <si>
    <t xml:space="preserve">PSU COM 384
(22--23)*3</t>
  </si>
  <si>
    <t xml:space="preserve">PSU FIN 373
(20--25)*3
nghỉ tuần 21</t>
  </si>
  <si>
    <t xml:space="preserve">PSU COM 384
(21--23)*3</t>
  </si>
  <si>
    <t xml:space="preserve">PSU COM 384
(21--22)*3</t>
  </si>
  <si>
    <t xml:space="preserve">PSU FIN 373
(20--25)*3</t>
  </si>
  <si>
    <t xml:space="preserve">712 QT</t>
  </si>
  <si>
    <t xml:space="preserve">1201 PT</t>
  </si>
  <si>
    <t xml:space="preserve">1201 NVL</t>
  </si>
  <si>
    <t xml:space="preserve">OB 403
(17--22)*3</t>
  </si>
  <si>
    <t xml:space="preserve">MGT 406 
(11--18)*3</t>
  </si>
  <si>
    <t xml:space="preserve">PSU MGT 403
(19--26)*3</t>
  </si>
  <si>
    <t xml:space="preserve">PSUENG 402
(19--23)*3</t>
  </si>
  <si>
    <t xml:space="preserve">701 B NVL</t>
  </si>
  <si>
    <t xml:space="preserve">FIN</t>
  </si>
  <si>
    <t xml:space="preserve">Quản Trị Tài Chính 2</t>
  </si>
  <si>
    <t xml:space="preserve">Hồ Tấn Tuyến</t>
  </si>
  <si>
    <t xml:space="preserve">KHOA MACLE</t>
  </si>
  <si>
    <t xml:space="preserve">Quản Trị Hành Chính Văn Phòng</t>
  </si>
  <si>
    <t xml:space="preserve">Trương Hoàng Hoa Duyên</t>
  </si>
  <si>
    <t xml:space="preserve">Khởi Sự Doanh Nghiệp</t>
  </si>
  <si>
    <t xml:space="preserve">Hồ Nguyên Khoa</t>
  </si>
  <si>
    <t xml:space="preserve">tuần 10</t>
  </si>
  <si>
    <t xml:space="preserve">PSU-MKT</t>
  </si>
  <si>
    <t xml:space="preserve">Quảng Cáo &amp; Chiêu Thị</t>
  </si>
  <si>
    <t xml:space="preserve">HỒ THỊ NGỌC PHƯỢNG</t>
  </si>
  <si>
    <t xml:space="preserve">TUẦN 10</t>
  </si>
  <si>
    <t xml:space="preserve">PSU-COM</t>
  </si>
  <si>
    <t xml:space="preserve">Nghệ Thuật Đàm Phán</t>
  </si>
  <si>
    <t xml:space="preserve">PSU-ENG</t>
  </si>
  <si>
    <t xml:space="preserve">Anh Ngữ cho Sinh Viên PSU 7</t>
  </si>
  <si>
    <t xml:space="preserve">PSU-MGO</t>
  </si>
  <si>
    <t xml:space="preserve">Quản Trị Hoạt Động &amp; Sản Xuất</t>
  </si>
  <si>
    <t xml:space="preserve">GV PSU</t>
  </si>
  <si>
    <t xml:space="preserve">Mã (chuyên)
 Ngành</t>
  </si>
  <si>
    <t xml:space="preserve">PSU-MGT</t>
  </si>
  <si>
    <t xml:space="preserve">Giảng viên PSU</t>
  </si>
  <si>
    <t xml:space="preserve">OB</t>
  </si>
  <si>
    <t xml:space="preserve">Nghệ Thuật Lãnh Đạo</t>
  </si>
  <si>
    <t xml:space="preserve">Đoàn Thị Thúy Hải</t>
  </si>
  <si>
    <t xml:space="preserve">Thực Tập Tốt Nghiệp</t>
  </si>
  <si>
    <t xml:space="preserve">PSU</t>
  </si>
  <si>
    <t xml:space="preserve">Tài Chính Đầu Tư</t>
  </si>
  <si>
    <t xml:space="preserve">Nguyễn Như Hiền Hoà</t>
  </si>
  <si>
    <t xml:space="preserve">PSU-FIN</t>
  </si>
  <si>
    <t xml:space="preserve">Intro. to Financial Modeling</t>
  </si>
  <si>
    <t xml:space="preserve">Nguyễn Huy Tuân</t>
  </si>
  <si>
    <t xml:space="preserve">Anh Ngữ cho Sinh Viên PSU 8</t>
  </si>
  <si>
    <t xml:space="preserve">Khoa Ngoại Ngữ</t>
  </si>
  <si>
    <t xml:space="preserve">K15 PSU QNH</t>
  </si>
  <si>
    <t xml:space="preserve">FIN 402
(20--25)*3</t>
  </si>
  <si>
    <t xml:space="preserve">PSUFIN 401
(18--22)*3</t>
  </si>
  <si>
    <t xml:space="preserve">MKT 376
Tiếp thị ngân hàng
(21--25)*3</t>
  </si>
  <si>
    <t xml:space="preserve">11h15-1215</t>
  </si>
  <si>
    <t xml:space="preserve">801A NVL</t>
  </si>
  <si>
    <t xml:space="preserve">1003 NVL</t>
  </si>
  <si>
    <t xml:space="preserve">BNK 406
(19--26)*3</t>
  </si>
  <si>
    <t xml:space="preserve">Hồ tấn Tuyến</t>
  </si>
  <si>
    <t xml:space="preserve">Tài Chính Quốc Tế</t>
  </si>
  <si>
    <t xml:space="preserve">Lưu Thu Hương</t>
  </si>
  <si>
    <t xml:space="preserve">LAW</t>
  </si>
  <si>
    <t xml:space="preserve">Thuế Nhà Nước</t>
  </si>
  <si>
    <t xml:space="preserve">NGUYỄN THỊ TiẾN</t>
  </si>
  <si>
    <t xml:space="preserve">BNK</t>
  </si>
  <si>
    <t xml:space="preserve">Nghiệp Vụ Ngân Hàng Thương Mại</t>
  </si>
  <si>
    <t xml:space="preserve">Nguyễn Thị Tuyên Ngôn</t>
  </si>
  <si>
    <t xml:space="preserve">Nhập Môn Tài Chính Tiền Tệ 2</t>
  </si>
  <si>
    <t xml:space="preserve">HỒ UYÊN THẢO</t>
  </si>
  <si>
    <t xml:space="preserve">Tiếp Thị Ngân Hàng</t>
  </si>
  <si>
    <t xml:space="preserve">Như Lâm</t>
  </si>
  <si>
    <t xml:space="preserve">KẾ TOÁN NGÂN HÀNG</t>
  </si>
  <si>
    <t xml:space="preserve">LÊ THỊ HOÀI CHÂU</t>
  </si>
  <si>
    <t xml:space="preserve">ĐỢT 2</t>
  </si>
  <si>
    <t xml:space="preserve">NGÂN HÀNG TRUNG ƯƠNG</t>
  </si>
  <si>
    <t xml:space="preserve">NGUYỄN THỊ MINH HƯƠNG</t>
  </si>
  <si>
    <t xml:space="preserve">Cô Tâm + Đạt</t>
  </si>
  <si>
    <t xml:space="preserve">Quản Trị Ngân Hàng Thương Mại</t>
  </si>
  <si>
    <t xml:space="preserve">Lê Phúc Minh Chuyên</t>
  </si>
  <si>
    <t xml:space="preserve">Các Tổ Chức Tài Chính</t>
  </si>
  <si>
    <t xml:space="preserve">Du kien GVNN day; Ghép 2 lớp: NH+KT</t>
  </si>
  <si>
    <t xml:space="preserve">ACC</t>
  </si>
  <si>
    <t xml:space="preserve">Kế toán ngân hàng</t>
  </si>
  <si>
    <t xml:space="preserve">K15 PSU KKT</t>
  </si>
  <si>
    <t xml:space="preserve">AUD 404
(18--22)*2
</t>
  </si>
  <si>
    <t xml:space="preserve">413-Phan Thanh</t>
  </si>
  <si>
    <t xml:space="preserve">203-271 NTP</t>
  </si>
  <si>
    <t xml:space="preserve">AUD 402
(18--24)*2
</t>
  </si>
  <si>
    <t xml:space="preserve">AUD 402
(18--22)*2
</t>
  </si>
  <si>
    <t xml:space="preserve">307 NVL</t>
  </si>
  <si>
    <t xml:space="preserve">513 NVL</t>
  </si>
  <si>
    <t xml:space="preserve">314 NVL</t>
  </si>
  <si>
    <t xml:space="preserve">PSU-AUD</t>
  </si>
  <si>
    <t xml:space="preserve">Kiểm Toán Căn Bản</t>
  </si>
  <si>
    <t xml:space="preserve">AUD</t>
  </si>
  <si>
    <t xml:space="preserve">Kiểm Toán Nội Bộ</t>
  </si>
  <si>
    <t xml:space="preserve">GHÉP D16KKTB</t>
  </si>
  <si>
    <t xml:space="preserve">Đợt 2</t>
  </si>
  <si>
    <t xml:space="preserve">Phân Tích Hoạt Động Kinh Doanh</t>
  </si>
  <si>
    <t xml:space="preserve">GHÉP K16KCD 5,6</t>
  </si>
  <si>
    <t xml:space="preserve">Kiểm Toán Tài Chính 1</t>
  </si>
  <si>
    <t xml:space="preserve">GHÉP D17KKTB</t>
  </si>
  <si>
    <t xml:space="preserve">PSU-ACC</t>
  </si>
  <si>
    <t xml:space="preserve">Phân Tích Báo Cáo Tài Chính</t>
  </si>
  <si>
    <t xml:space="preserve">GHÉP K16PSUKCD</t>
  </si>
  <si>
    <t xml:space="preserve">AV BỔ TRỢ 7</t>
  </si>
  <si>
    <t xml:space="preserve">Kiểm Toán Hoạt Động</t>
  </si>
  <si>
    <t xml:space="preserve">Ghép 2 lớp: NH+KT</t>
  </si>
  <si>
    <t xml:space="preserve">Ghép Khoa Kế toán</t>
  </si>
  <si>
    <t xml:space="preserve">Kiểm Toán Tài Chính 2</t>
  </si>
  <si>
    <t xml:space="preserve">ghép K15KKT34</t>
  </si>
  <si>
    <t xml:space="preserve">AV BỔ TRỢ 8</t>
  </si>
  <si>
    <t xml:space="preserve">Khoa NN</t>
  </si>
  <si>
    <t xml:space="preserve">K16PSU-KKT - KẾ TOÁN KIỂM TOÁN PSU</t>
  </si>
  <si>
    <t xml:space="preserve">Mã</t>
  </si>
  <si>
    <t xml:space="preserve">Số Hiệu</t>
  </si>
  <si>
    <t xml:space="preserve">Tên môn học</t>
  </si>
  <si>
    <t xml:space="preserve">TC</t>
  </si>
  <si>
    <t xml:space="preserve">Anh Ngữ Cao Cấp 1</t>
  </si>
  <si>
    <t xml:space="preserve">Thái Thị Thu Trang </t>
  </si>
  <si>
    <t xml:space="preserve">ECO</t>
  </si>
  <si>
    <t xml:space="preserve">Kinh Tế Lượng</t>
  </si>
  <si>
    <t xml:space="preserve">HOÀNG THỊ XINH</t>
  </si>
  <si>
    <t xml:space="preserve">Hệ Thống Thông Tin Kế Toán</t>
  </si>
  <si>
    <t xml:space="preserve">NGUYỄN QUANG ÁNH</t>
  </si>
  <si>
    <t xml:space="preserve">Pháp Luật Đại Cương</t>
  </si>
  <si>
    <t xml:space="preserve">Kế Toán Quản Trị 1</t>
  </si>
  <si>
    <t xml:space="preserve">HỒ VĂN NHÀN</t>
  </si>
  <si>
    <t xml:space="preserve">Quản Trị Tài Chính 1</t>
  </si>
  <si>
    <t xml:space="preserve">NGUYỄN NHƯ HIỀN HÒA</t>
  </si>
  <si>
    <t xml:space="preserve">chuyển kỳ sau</t>
  </si>
  <si>
    <t xml:space="preserve">psu-ACC</t>
  </si>
  <si>
    <t xml:space="preserve">Kế Toán Tài Chính 2</t>
  </si>
  <si>
    <t xml:space="preserve">LÊ THỊ BÍCH NGỌC</t>
  </si>
  <si>
    <t xml:space="preserve">AV BỔ TRỢ 5</t>
  </si>
  <si>
    <t xml:space="preserve">PHAN THỊ NHƯ GẤM</t>
  </si>
  <si>
    <t xml:space="preserve">GV-PSU</t>
  </si>
  <si>
    <t xml:space="preserve">K16PSU-QTH  - QUẢN TRỊ KINH DOANH - PSU</t>
  </si>
  <si>
    <t xml:space="preserve">TOEIC 1</t>
  </si>
  <si>
    <t xml:space="preserve">Tổng Quan Hệ Thống Thông Tin Quản Lý</t>
  </si>
  <si>
    <t xml:space="preserve">Kinh Tế Trong Quản Trị</t>
  </si>
  <si>
    <t xml:space="preserve">NGUYỄN THỊ TUYÊN NGÔN</t>
  </si>
  <si>
    <t xml:space="preserve">PSU-HRM</t>
  </si>
  <si>
    <t xml:space="preserve">Quản Trị Nhân Lực</t>
  </si>
  <si>
    <t xml:space="preserve">VŨ THỊ THANH NGA</t>
  </si>
  <si>
    <t xml:space="preserve">đẩy cái này ra sau</t>
  </si>
  <si>
    <t xml:space="preserve">Kế Toán Tài Chính 1</t>
  </si>
  <si>
    <t xml:space="preserve">NGUYỄN THỊ TẤM</t>
  </si>
  <si>
    <t xml:space="preserve">Kế Toán Quản Trị 2</t>
  </si>
  <si>
    <t xml:space="preserve">MAI THỊ QUỲNH NHƯ</t>
  </si>
  <si>
    <t xml:space="preserve">AVBT5</t>
  </si>
  <si>
    <t xml:space="preserve">PSU-IB</t>
  </si>
  <si>
    <t xml:space="preserve">Thương Mại Quốc Tế</t>
  </si>
  <si>
    <t xml:space="preserve">chuyển từ kỳ 2 lên</t>
  </si>
  <si>
    <t xml:space="preserve">K16PSU-QNH1 - NGÂN HÀNG PSU</t>
  </si>
  <si>
    <t xml:space="preserve">Trần Thị Ngọc Tuyên</t>
  </si>
  <si>
    <t xml:space="preserve">chuyển GD 2</t>
  </si>
  <si>
    <t xml:space="preserve">T. CƯỜNG</t>
  </si>
  <si>
    <t xml:space="preserve">VÕ THỊ THÙY LINH</t>
  </si>
  <si>
    <t xml:space="preserve">AVBT 5</t>
  </si>
  <si>
    <t xml:space="preserve">K16PSU-QNH2 - NGÂN HÀNG PSU</t>
  </si>
  <si>
    <t xml:space="preserve">903 NVL</t>
  </si>
  <si>
    <t xml:space="preserve">902 PT</t>
  </si>
  <si>
    <t xml:space="preserve">Đoàn Thị Thanh Tâm</t>
  </si>
  <si>
    <t xml:space="preserve">LƯƠNG KIM THƯ</t>
  </si>
  <si>
    <t xml:space="preserve">K16PSU-QNH3 - NGÂN HÀNG PSU</t>
  </si>
  <si>
    <t xml:space="preserve">TRẦN THỊ THƠ</t>
  </si>
  <si>
    <t xml:space="preserve">K16PSU-KCD1 - CAO ĐẲNG KẾ TOÁN PSU</t>
  </si>
  <si>
    <t xml:space="preserve">ACC403
(21-22)*3
TH</t>
  </si>
  <si>
    <t xml:space="preserve">128 NVL</t>
  </si>
  <si>
    <t xml:space="preserve">Kế Toán Máy</t>
  </si>
  <si>
    <t xml:space="preserve">NGUYỄN THỊ HÀN GIANG</t>
  </si>
  <si>
    <t xml:space="preserve">Kế Toán Xây Dựng</t>
  </si>
  <si>
    <t xml:space="preserve">VÕ THỊ THỦY TIÊN</t>
  </si>
  <si>
    <t xml:space="preserve">LÊ THỊ KHÁNH LY</t>
  </si>
  <si>
    <t xml:space="preserve">PSUENG</t>
  </si>
  <si>
    <t xml:space="preserve">TRẦN HỮU HƯNG</t>
  </si>
  <si>
    <t xml:space="preserve">Kê khai và quyết toán thuế</t>
  </si>
  <si>
    <t xml:space="preserve">Hồng Minh</t>
  </si>
  <si>
    <t xml:space="preserve">K16PSU-KCD2 - CAO ĐẲNG KẾ TOÁN PSU</t>
  </si>
  <si>
    <t xml:space="preserve">ACC403
(22)*3
TH</t>
  </si>
  <si>
    <t xml:space="preserve">508 QT</t>
  </si>
  <si>
    <t xml:space="preserve">K16PSU-KCD3 - CAO ĐẲNG KẾ TOÁN PSU</t>
  </si>
  <si>
    <t xml:space="preserve">Cô P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_(\$* #,##0.00_);_(\$* \(#,##0.00\);_(\$* \-??_);_(@_)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times new roman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trike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7"/>
      <name val="Times New Roman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FFFF00"/>
      <name val="Times New Roman"/>
      <family val="1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9"/>
      <color rgb="FFFFFF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sz val="10"/>
      <color rgb="FFFF00FF"/>
      <name val="Arial"/>
      <family val="2"/>
    </font>
    <font>
      <b val="true"/>
      <sz val="7"/>
      <name val="Times New Roman"/>
      <family val="1"/>
    </font>
    <font>
      <i val="true"/>
      <sz val="8"/>
      <color rgb="FF000000"/>
      <name val="Times New Roman"/>
      <family val="1"/>
    </font>
    <font>
      <sz val="7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Tahoma"/>
      <family val="2"/>
    </font>
    <font>
      <b val="true"/>
      <strike val="true"/>
      <sz val="10"/>
      <color rgb="FF000000"/>
      <name val="Cambria"/>
      <family val="1"/>
    </font>
    <font>
      <strike val="true"/>
      <sz val="10"/>
      <color rgb="FF000000"/>
      <name val="Cambria"/>
      <family val="1"/>
    </font>
    <font>
      <b val="true"/>
      <strike val="true"/>
      <sz val="10"/>
      <color rgb="FFFF0000"/>
      <name val="Cambria"/>
      <family val="1"/>
    </font>
    <font>
      <strike val="true"/>
      <sz val="10"/>
      <color rgb="FFFF0000"/>
      <name val="Cambria"/>
      <family val="1"/>
    </font>
    <font>
      <strike val="true"/>
      <sz val="10"/>
      <name val="Cambria"/>
      <family val="1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sz val="14"/>
      <name val="Times New Roman"/>
      <family val="1"/>
    </font>
    <font>
      <b val="true"/>
      <strike val="true"/>
      <sz val="10"/>
      <color rgb="FF008000"/>
      <name val="Arial"/>
      <family val="2"/>
    </font>
    <font>
      <strike val="true"/>
      <sz val="10"/>
      <color rgb="FF008000"/>
      <name val="Arial"/>
      <family val="2"/>
    </font>
    <font>
      <b val="true"/>
      <sz val="9"/>
      <color rgb="FF000000"/>
      <name val="Times New Roman"/>
      <family val="1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8" xfId="21"/>
    <cellStyle name="Normal 2" xfId="22"/>
    <cellStyle name="Normal 28" xfId="23"/>
    <cellStyle name="Normal 29" xfId="24"/>
    <cellStyle name="Normal 3" xfId="25"/>
    <cellStyle name="Normal 3 2" xfId="26"/>
    <cellStyle name="Normal 3 2 2" xfId="27"/>
    <cellStyle name="Normal 3 3" xfId="28"/>
    <cellStyle name="Normal 33" xfId="29"/>
    <cellStyle name="Normal 4" xfId="30"/>
    <cellStyle name="Normal 5" xfId="31"/>
    <cellStyle name="Normal 8" xfId="32"/>
    <cellStyle name="Normal_BANGDIEM" xfId="33"/>
    <cellStyle name="Normal_in bang diem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:H1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7.85"/>
    <col collapsed="false" customWidth="true" hidden="false" outlineLevel="0" max="8" min="8" style="1" width="19.28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false" hidden="false" outlineLevel="0" max="257" min="13" style="1" width="10.4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L1" s="6" t="n">
        <v>41127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 t="s">
        <v>5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F4" s="11" t="s">
        <v>6</v>
      </c>
      <c r="G4" s="12" t="n">
        <f aca="false">K16CMUTTT!G4</f>
        <v>22</v>
      </c>
      <c r="H4" s="13" t="n">
        <f aca="false">$L$1+($G$4-1)*7</f>
        <v>41274</v>
      </c>
      <c r="J4" s="5" t="n">
        <v>21</v>
      </c>
    </row>
    <row r="5" s="17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6" t="s">
        <v>16</v>
      </c>
    </row>
    <row r="6" s="23" customFormat="true" ht="22.5" hidden="false" customHeight="true" outlineLevel="0" collapsed="false">
      <c r="A6" s="18" t="s">
        <v>17</v>
      </c>
      <c r="B6" s="19" t="n">
        <v>1</v>
      </c>
      <c r="C6" s="19" t="s">
        <v>18</v>
      </c>
      <c r="D6" s="20"/>
      <c r="E6" s="21"/>
      <c r="F6" s="22"/>
      <c r="H6" s="20"/>
      <c r="J6" s="24"/>
    </row>
    <row r="7" s="23" customFormat="true" ht="24" hidden="false" customHeight="true" outlineLevel="0" collapsed="false">
      <c r="A7" s="18"/>
      <c r="B7" s="25" t="n">
        <v>2</v>
      </c>
      <c r="C7" s="25" t="s">
        <v>19</v>
      </c>
      <c r="D7" s="20"/>
      <c r="E7" s="21"/>
      <c r="F7" s="22"/>
      <c r="H7" s="20"/>
      <c r="J7" s="24"/>
    </row>
    <row r="8" s="23" customFormat="true" ht="24" hidden="false" customHeight="true" outlineLevel="0" collapsed="false">
      <c r="A8" s="18"/>
      <c r="B8" s="25" t="n">
        <v>3</v>
      </c>
      <c r="C8" s="25" t="s">
        <v>20</v>
      </c>
      <c r="D8" s="20"/>
      <c r="E8" s="21"/>
      <c r="F8" s="22"/>
      <c r="H8" s="20"/>
      <c r="J8" s="24"/>
    </row>
    <row r="9" s="23" customFormat="true" ht="30" hidden="false" customHeight="true" outlineLevel="0" collapsed="false">
      <c r="A9" s="18"/>
      <c r="B9" s="26" t="n">
        <v>4</v>
      </c>
      <c r="C9" s="26" t="s">
        <v>21</v>
      </c>
      <c r="D9" s="20"/>
      <c r="E9" s="21"/>
      <c r="F9" s="22"/>
      <c r="H9" s="20"/>
      <c r="I9" s="27"/>
      <c r="J9" s="24"/>
    </row>
    <row r="10" s="23" customFormat="true" ht="24.75" hidden="true" customHeight="true" outlineLevel="0" collapsed="false">
      <c r="A10" s="18"/>
      <c r="B10" s="25" t="n">
        <v>5</v>
      </c>
      <c r="C10" s="26" t="s">
        <v>22</v>
      </c>
      <c r="D10" s="28"/>
      <c r="E10" s="29"/>
      <c r="F10" s="30"/>
      <c r="G10" s="31"/>
      <c r="H10" s="30"/>
      <c r="I10" s="32"/>
      <c r="J10" s="24"/>
    </row>
    <row r="11" s="23" customFormat="true" ht="22.5" hidden="false" customHeight="true" outlineLevel="0" collapsed="false">
      <c r="A11" s="18"/>
      <c r="B11" s="15" t="s">
        <v>23</v>
      </c>
      <c r="C11" s="15"/>
      <c r="D11" s="33"/>
      <c r="E11" s="34"/>
      <c r="F11" s="35"/>
      <c r="G11" s="36"/>
      <c r="H11" s="35"/>
      <c r="I11" s="33"/>
    </row>
    <row r="12" s="23" customFormat="true" ht="30" hidden="false" customHeight="true" outlineLevel="0" collapsed="false">
      <c r="A12" s="18" t="s">
        <v>24</v>
      </c>
      <c r="B12" s="19" t="n">
        <v>1</v>
      </c>
      <c r="C12" s="19" t="s">
        <v>25</v>
      </c>
      <c r="E12" s="20"/>
      <c r="G12" s="37"/>
      <c r="H12" s="20"/>
      <c r="I12" s="38"/>
      <c r="J12" s="39"/>
    </row>
    <row r="13" s="23" customFormat="true" ht="32.25" hidden="false" customHeight="true" outlineLevel="0" collapsed="false">
      <c r="A13" s="18"/>
      <c r="B13" s="25" t="n">
        <v>2</v>
      </c>
      <c r="C13" s="25" t="s">
        <v>26</v>
      </c>
      <c r="E13" s="20"/>
      <c r="G13" s="40"/>
      <c r="H13" s="20"/>
      <c r="I13" s="38"/>
      <c r="J13" s="24"/>
    </row>
    <row r="14" s="23" customFormat="true" ht="24.75" hidden="false" customHeight="true" outlineLevel="0" collapsed="false">
      <c r="A14" s="18"/>
      <c r="B14" s="25" t="n">
        <v>3</v>
      </c>
      <c r="C14" s="25" t="s">
        <v>27</v>
      </c>
      <c r="D14" s="41"/>
      <c r="E14" s="20"/>
      <c r="G14" s="38"/>
      <c r="H14" s="20"/>
      <c r="I14" s="38"/>
      <c r="J14" s="24"/>
    </row>
    <row r="15" s="23" customFormat="true" ht="30.75" hidden="false" customHeight="true" outlineLevel="0" collapsed="false">
      <c r="A15" s="18"/>
      <c r="B15" s="25" t="n">
        <v>4</v>
      </c>
      <c r="C15" s="25" t="s">
        <v>28</v>
      </c>
      <c r="D15" s="42"/>
      <c r="E15" s="43"/>
      <c r="F15" s="44"/>
      <c r="G15" s="38"/>
      <c r="H15" s="45"/>
      <c r="I15" s="46"/>
      <c r="J15" s="47"/>
    </row>
    <row r="16" s="23" customFormat="true" ht="27" hidden="false" customHeight="true" outlineLevel="0" collapsed="false">
      <c r="A16" s="18"/>
      <c r="B16" s="48" t="s">
        <v>23</v>
      </c>
      <c r="C16" s="48"/>
      <c r="D16" s="49"/>
      <c r="E16" s="50"/>
      <c r="F16" s="50"/>
      <c r="G16" s="50"/>
      <c r="H16" s="51"/>
      <c r="I16" s="50"/>
      <c r="J16" s="52"/>
    </row>
    <row r="17" s="23" customFormat="true" ht="29.25" hidden="false" customHeight="true" outlineLevel="0" collapsed="false">
      <c r="A17" s="18" t="s">
        <v>29</v>
      </c>
      <c r="B17" s="19" t="n">
        <v>1</v>
      </c>
      <c r="C17" s="19" t="s">
        <v>30</v>
      </c>
      <c r="D17" s="38"/>
      <c r="E17" s="38"/>
      <c r="F17" s="38"/>
      <c r="G17" s="38" t="s">
        <v>31</v>
      </c>
      <c r="H17" s="38"/>
      <c r="I17" s="38"/>
      <c r="J17" s="38"/>
    </row>
    <row r="18" s="23" customFormat="true" ht="31.5" hidden="false" customHeight="true" outlineLevel="0" collapsed="false">
      <c r="A18" s="18"/>
      <c r="B18" s="25" t="n">
        <v>2</v>
      </c>
      <c r="C18" s="25" t="s">
        <v>32</v>
      </c>
      <c r="D18" s="38"/>
      <c r="E18" s="38"/>
      <c r="F18" s="38"/>
      <c r="G18" s="38"/>
      <c r="H18" s="38"/>
      <c r="I18" s="38"/>
      <c r="J18" s="38"/>
    </row>
    <row r="19" s="23" customFormat="true" ht="36" hidden="false" customHeight="true" outlineLevel="0" collapsed="false">
      <c r="A19" s="18"/>
      <c r="B19" s="25" t="n">
        <v>3</v>
      </c>
      <c r="C19" s="25" t="s">
        <v>33</v>
      </c>
      <c r="D19" s="38"/>
      <c r="E19" s="38"/>
      <c r="F19" s="38"/>
      <c r="G19" s="38"/>
      <c r="H19" s="38"/>
      <c r="I19" s="38"/>
      <c r="J19" s="38"/>
    </row>
    <row r="20" s="23" customFormat="true" ht="30.75" hidden="false" customHeight="true" outlineLevel="0" collapsed="false">
      <c r="A20" s="18"/>
      <c r="B20" s="48" t="s">
        <v>23</v>
      </c>
      <c r="C20" s="48"/>
      <c r="D20" s="49"/>
      <c r="E20" s="49"/>
      <c r="F20" s="49"/>
      <c r="G20" s="49" t="s">
        <v>34</v>
      </c>
      <c r="H20" s="49"/>
      <c r="I20" s="49"/>
      <c r="J20" s="53"/>
    </row>
    <row r="21" customFormat="false" ht="13.5" hidden="false" customHeight="true" outlineLevel="0" collapsed="false">
      <c r="A21" s="54"/>
      <c r="B21" s="55"/>
      <c r="C21" s="56"/>
      <c r="D21" s="57"/>
      <c r="E21" s="57"/>
      <c r="F21" s="57"/>
      <c r="G21" s="58"/>
      <c r="K21" s="7"/>
      <c r="L21" s="7"/>
      <c r="M21" s="7"/>
      <c r="N21" s="7"/>
    </row>
    <row r="22" customFormat="false" ht="11.25" hidden="false" customHeight="true" outlineLevel="0" collapsed="false">
      <c r="A22" s="59" t="s">
        <v>35</v>
      </c>
      <c r="B22" s="59"/>
      <c r="C22" s="60" t="s">
        <v>36</v>
      </c>
      <c r="D22" s="60"/>
      <c r="E22" s="60"/>
      <c r="F22" s="61" t="s">
        <v>37</v>
      </c>
      <c r="G22" s="62" t="s">
        <v>38</v>
      </c>
    </row>
    <row r="23" customFormat="false" ht="24" hidden="false" customHeight="false" outlineLevel="0" collapsed="false">
      <c r="A23" s="63" t="s">
        <v>39</v>
      </c>
      <c r="B23" s="64" t="s">
        <v>40</v>
      </c>
      <c r="C23" s="60"/>
      <c r="D23" s="60"/>
      <c r="E23" s="60"/>
      <c r="F23" s="61"/>
      <c r="G23" s="65"/>
      <c r="H23" s="66"/>
      <c r="I23" s="67" t="str">
        <f aca="true">"Đà Nẵng, ngày "&amp;TEXT(DAY(TODAY()),"00")&amp;" tháng "&amp;TEXT(MONTH(TODAY()),"00")&amp;" năm "&amp;YEAR(TODAY())</f>
        <v>Đà Nẵng, ngày 29 tháng 07 năm 2026</v>
      </c>
      <c r="J23" s="68"/>
      <c r="K23" s="69"/>
      <c r="M23" s="69"/>
      <c r="N23" s="69"/>
    </row>
    <row r="24" customFormat="false" ht="13.5" hidden="false" customHeight="true" outlineLevel="0" collapsed="false">
      <c r="A24" s="70" t="s">
        <v>41</v>
      </c>
      <c r="B24" s="71" t="n">
        <v>202</v>
      </c>
      <c r="C24" s="72" t="s">
        <v>42</v>
      </c>
      <c r="D24" s="73"/>
      <c r="E24" s="74"/>
      <c r="F24" s="73" t="n">
        <v>2</v>
      </c>
      <c r="G24" s="75"/>
    </row>
    <row r="25" customFormat="false" ht="13.5" hidden="false" customHeight="true" outlineLevel="0" collapsed="false">
      <c r="A25" s="70" t="s">
        <v>43</v>
      </c>
      <c r="B25" s="71" t="n">
        <v>100</v>
      </c>
      <c r="C25" s="72" t="s">
        <v>44</v>
      </c>
      <c r="D25" s="73"/>
      <c r="E25" s="74" t="s">
        <v>45</v>
      </c>
      <c r="F25" s="73" t="n">
        <v>1</v>
      </c>
      <c r="G25" s="75" t="s">
        <v>46</v>
      </c>
    </row>
    <row r="26" customFormat="false" ht="13.5" hidden="false" customHeight="true" outlineLevel="0" collapsed="false">
      <c r="A26" s="76" t="s">
        <v>47</v>
      </c>
      <c r="B26" s="77" t="n">
        <v>102</v>
      </c>
      <c r="C26" s="78" t="s">
        <v>48</v>
      </c>
      <c r="D26" s="79"/>
      <c r="E26" s="80"/>
      <c r="F26" s="79" t="n">
        <v>2</v>
      </c>
      <c r="G26" s="81"/>
    </row>
    <row r="27" customFormat="false" ht="13.5" hidden="false" customHeight="true" outlineLevel="0" collapsed="false">
      <c r="A27" s="70" t="s">
        <v>49</v>
      </c>
      <c r="B27" s="71" t="n">
        <v>246</v>
      </c>
      <c r="C27" s="82" t="s">
        <v>50</v>
      </c>
      <c r="D27" s="73"/>
      <c r="E27" s="74"/>
      <c r="F27" s="73" t="n">
        <v>3</v>
      </c>
      <c r="G27" s="75" t="s">
        <v>51</v>
      </c>
      <c r="H27" s="1" t="s">
        <v>52</v>
      </c>
      <c r="I27" s="7" t="s">
        <v>53</v>
      </c>
      <c r="J27" s="7"/>
      <c r="L27" s="9"/>
      <c r="M27" s="9"/>
    </row>
    <row r="28" customFormat="false" ht="13.5" hidden="false" customHeight="true" outlineLevel="0" collapsed="false">
      <c r="A28" s="70" t="s">
        <v>54</v>
      </c>
      <c r="B28" s="71" t="n">
        <v>432</v>
      </c>
      <c r="C28" s="75" t="s">
        <v>55</v>
      </c>
      <c r="D28" s="73"/>
      <c r="E28" s="74"/>
      <c r="F28" s="73" t="n">
        <v>3</v>
      </c>
      <c r="G28" s="75" t="s">
        <v>56</v>
      </c>
    </row>
    <row r="29" customFormat="false" ht="13.5" hidden="false" customHeight="true" outlineLevel="0" collapsed="false">
      <c r="A29" s="83" t="s">
        <v>57</v>
      </c>
      <c r="B29" s="84" t="n">
        <v>151</v>
      </c>
      <c r="C29" s="72" t="s">
        <v>58</v>
      </c>
      <c r="D29" s="73"/>
      <c r="E29" s="74"/>
      <c r="F29" s="73" t="n">
        <v>3</v>
      </c>
      <c r="G29" s="75" t="s">
        <v>59</v>
      </c>
      <c r="H29" s="1" t="s">
        <v>60</v>
      </c>
    </row>
    <row r="30" customFormat="false" ht="12" hidden="false" customHeight="true" outlineLevel="0" collapsed="false">
      <c r="A30" s="85" t="s">
        <v>61</v>
      </c>
      <c r="B30" s="86" t="n">
        <v>203</v>
      </c>
      <c r="C30" s="87" t="s">
        <v>62</v>
      </c>
      <c r="D30" s="88"/>
      <c r="E30" s="89"/>
      <c r="F30" s="88" t="n">
        <v>3</v>
      </c>
      <c r="G30" s="75"/>
    </row>
    <row r="31" customFormat="false" ht="15.75" hidden="false" customHeight="false" outlineLevel="0" collapsed="false">
      <c r="A31" s="85" t="s">
        <v>63</v>
      </c>
      <c r="B31" s="86" t="n">
        <v>100</v>
      </c>
      <c r="C31" s="87" t="s">
        <v>64</v>
      </c>
      <c r="D31" s="88"/>
      <c r="E31" s="89" t="s">
        <v>45</v>
      </c>
      <c r="F31" s="88" t="n">
        <v>2</v>
      </c>
      <c r="G31" s="75"/>
    </row>
    <row r="32" customFormat="false" ht="13.5" hidden="false" customHeight="true" outlineLevel="0" collapsed="false">
      <c r="A32" s="90" t="s">
        <v>65</v>
      </c>
      <c r="B32" s="91" t="n">
        <v>302</v>
      </c>
      <c r="C32" s="92" t="s">
        <v>66</v>
      </c>
      <c r="D32" s="93"/>
      <c r="E32" s="93"/>
      <c r="F32" s="94" t="n">
        <v>2</v>
      </c>
      <c r="G32" s="95"/>
    </row>
    <row r="33" customFormat="false" ht="13.5" hidden="false" customHeight="true" outlineLevel="0" collapsed="false">
      <c r="A33" s="96"/>
      <c r="B33" s="97"/>
      <c r="C33" s="98"/>
      <c r="D33" s="99"/>
      <c r="E33" s="100"/>
      <c r="F33" s="101"/>
      <c r="G33" s="102"/>
      <c r="H33" s="103" t="s">
        <v>67</v>
      </c>
      <c r="I33" s="103"/>
      <c r="J33" s="103"/>
    </row>
    <row r="34" customFormat="false" ht="16.5" hidden="false" customHeight="false" outlineLevel="0" collapsed="false">
      <c r="A34" s="96" t="s">
        <v>68</v>
      </c>
      <c r="B34" s="96"/>
      <c r="C34" s="96"/>
      <c r="D34" s="99"/>
      <c r="E34" s="99"/>
      <c r="F34" s="104" t="n">
        <v>19</v>
      </c>
      <c r="G34" s="105"/>
    </row>
    <row r="35" s="103" customFormat="true" ht="15.75" hidden="false" customHeight="false" outlineLevel="0" collapsed="false">
      <c r="B35" s="106"/>
      <c r="C35" s="106"/>
    </row>
  </sheetData>
  <mergeCells count="37">
    <mergeCell ref="A1:D1"/>
    <mergeCell ref="E1:J1"/>
    <mergeCell ref="A2:D2"/>
    <mergeCell ref="E2:J2"/>
    <mergeCell ref="A3:D3"/>
    <mergeCell ref="E3:J3"/>
    <mergeCell ref="A6:A11"/>
    <mergeCell ref="D6:D9"/>
    <mergeCell ref="E6:E9"/>
    <mergeCell ref="F6:F9"/>
    <mergeCell ref="H6:H9"/>
    <mergeCell ref="J6:J10"/>
    <mergeCell ref="B11:C11"/>
    <mergeCell ref="A12:A16"/>
    <mergeCell ref="E12:E14"/>
    <mergeCell ref="H12:H14"/>
    <mergeCell ref="I12:I14"/>
    <mergeCell ref="J13:J14"/>
    <mergeCell ref="G14:G15"/>
    <mergeCell ref="B16:C16"/>
    <mergeCell ref="A17:A20"/>
    <mergeCell ref="D17:D19"/>
    <mergeCell ref="E17:E19"/>
    <mergeCell ref="F17:F19"/>
    <mergeCell ref="G17:G19"/>
    <mergeCell ref="H17:H19"/>
    <mergeCell ref="I17:I19"/>
    <mergeCell ref="J17:J19"/>
    <mergeCell ref="B20:C20"/>
    <mergeCell ref="K21:L21"/>
    <mergeCell ref="M21:N21"/>
    <mergeCell ref="A22:B22"/>
    <mergeCell ref="C22:E23"/>
    <mergeCell ref="F22:F23"/>
    <mergeCell ref="I27:J27"/>
    <mergeCell ref="L27:M27"/>
    <mergeCell ref="A34:C34"/>
  </mergeCells>
  <printOptions headings="false" gridLines="false" gridLinesSet="true" horizontalCentered="false" verticalCentered="false"/>
  <pageMargins left="0.329861111111111" right="0.159722222222222" top="0.25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8.41"/>
    <col collapsed="false" customWidth="true" hidden="false" outlineLevel="0" max="3" min="3" style="170" width="14.28"/>
    <col collapsed="false" customWidth="true" hidden="false" outlineLevel="0" max="5" min="4" style="170" width="15.13"/>
    <col collapsed="false" customWidth="true" hidden="false" outlineLevel="0" max="7" min="6" style="170" width="16.28"/>
    <col collapsed="false" customWidth="true" hidden="false" outlineLevel="0" max="8" min="8" style="170" width="16.7"/>
    <col collapsed="false" customWidth="true" hidden="false" outlineLevel="0" max="9" min="9" style="170" width="16.84"/>
    <col collapsed="false" customWidth="true" hidden="false" outlineLevel="0" max="10" min="10" style="170" width="15.85"/>
    <col collapsed="false" customWidth="true" hidden="false" outlineLevel="0" max="12" min="12" style="170" width="11.28"/>
  </cols>
  <sheetData>
    <row r="1" s="272" customFormat="true" ht="18.75" hidden="false" customHeight="false" outlineLevel="0" collapsed="false">
      <c r="A1" s="271" t="s">
        <v>0</v>
      </c>
      <c r="B1" s="271"/>
      <c r="C1" s="271"/>
      <c r="D1" s="271"/>
      <c r="E1" s="4" t="s">
        <v>1</v>
      </c>
      <c r="F1" s="4"/>
      <c r="G1" s="4"/>
      <c r="H1" s="4"/>
      <c r="I1" s="4"/>
      <c r="J1" s="4"/>
      <c r="L1" s="273" t="n">
        <v>41127</v>
      </c>
    </row>
    <row r="2" s="272" customFormat="true" ht="15.75" hidden="false" customHeight="false" outlineLevel="0" collapsed="false">
      <c r="A2" s="271" t="s">
        <v>2</v>
      </c>
      <c r="B2" s="271"/>
      <c r="C2" s="271"/>
      <c r="D2" s="271"/>
      <c r="E2" s="8" t="s">
        <v>3</v>
      </c>
      <c r="F2" s="8"/>
      <c r="G2" s="8"/>
      <c r="H2" s="8"/>
      <c r="I2" s="8"/>
      <c r="J2" s="8"/>
    </row>
    <row r="3" s="272" customFormat="true" ht="15.75" hidden="false" customHeight="false" outlineLevel="0" collapsed="false">
      <c r="A3" s="8" t="s">
        <v>4</v>
      </c>
      <c r="B3" s="8"/>
      <c r="C3" s="8"/>
      <c r="D3" s="8"/>
      <c r="E3" s="8" t="s">
        <v>315</v>
      </c>
      <c r="F3" s="8"/>
      <c r="G3" s="8"/>
      <c r="H3" s="8"/>
      <c r="I3" s="8"/>
      <c r="J3" s="8"/>
    </row>
    <row r="4" s="272" customFormat="true" ht="18.75" hidden="false" customHeight="false" outlineLevel="0" collapsed="false">
      <c r="B4" s="333"/>
      <c r="C4" s="333"/>
      <c r="F4" s="334" t="s">
        <v>6</v>
      </c>
      <c r="G4" s="12" t="n">
        <f aca="false">K16CMUTTT!G4</f>
        <v>22</v>
      </c>
      <c r="H4" s="274" t="n">
        <f aca="false">$L$1+($G$4-1)*7</f>
        <v>41274</v>
      </c>
      <c r="J4" s="272" t="n">
        <v>34</v>
      </c>
    </row>
    <row r="5" s="337" customFormat="true" ht="30" hidden="false" customHeight="true" outlineLevel="0" collapsed="false">
      <c r="A5" s="335" t="s">
        <v>7</v>
      </c>
      <c r="B5" s="335" t="s">
        <v>8</v>
      </c>
      <c r="C5" s="335" t="s">
        <v>9</v>
      </c>
      <c r="D5" s="335" t="s">
        <v>10</v>
      </c>
      <c r="E5" s="335" t="s">
        <v>11</v>
      </c>
      <c r="F5" s="335" t="s">
        <v>12</v>
      </c>
      <c r="G5" s="335" t="s">
        <v>13</v>
      </c>
      <c r="H5" s="335" t="s">
        <v>14</v>
      </c>
      <c r="I5" s="335" t="s">
        <v>15</v>
      </c>
      <c r="J5" s="409" t="s">
        <v>16</v>
      </c>
      <c r="K5" s="447"/>
      <c r="L5" s="447"/>
      <c r="M5" s="447"/>
      <c r="N5" s="447"/>
    </row>
    <row r="6" s="345" customFormat="true" ht="24.75" hidden="false" customHeight="true" outlineLevel="0" collapsed="false">
      <c r="A6" s="396" t="s">
        <v>17</v>
      </c>
      <c r="B6" s="397" t="n">
        <v>1</v>
      </c>
      <c r="C6" s="397" t="s">
        <v>18</v>
      </c>
      <c r="D6" s="448"/>
      <c r="E6" s="448"/>
      <c r="F6" s="120"/>
      <c r="G6" s="448"/>
      <c r="H6" s="120"/>
      <c r="I6" s="449"/>
      <c r="J6" s="450"/>
      <c r="K6" s="451"/>
      <c r="L6" s="452"/>
      <c r="M6" s="451"/>
      <c r="N6" s="451"/>
    </row>
    <row r="7" s="345" customFormat="true" ht="23.25" hidden="false" customHeight="true" outlineLevel="0" collapsed="false">
      <c r="A7" s="396"/>
      <c r="B7" s="402" t="n">
        <v>2</v>
      </c>
      <c r="C7" s="402" t="s">
        <v>19</v>
      </c>
      <c r="D7" s="453"/>
      <c r="E7" s="453"/>
      <c r="F7" s="43"/>
      <c r="G7" s="453"/>
      <c r="H7" s="43"/>
      <c r="I7" s="454"/>
      <c r="J7" s="455"/>
      <c r="K7" s="451"/>
      <c r="L7" s="452"/>
      <c r="M7" s="451"/>
      <c r="N7" s="451"/>
    </row>
    <row r="8" s="345" customFormat="true" ht="31.5" hidden="false" customHeight="true" outlineLevel="0" collapsed="false">
      <c r="A8" s="396"/>
      <c r="B8" s="402" t="n">
        <v>3</v>
      </c>
      <c r="C8" s="402" t="s">
        <v>20</v>
      </c>
      <c r="D8" s="453"/>
      <c r="E8" s="453"/>
      <c r="F8" s="186"/>
      <c r="G8" s="453"/>
      <c r="H8" s="186"/>
      <c r="I8" s="454"/>
      <c r="J8" s="456"/>
      <c r="K8" s="451"/>
      <c r="L8" s="457"/>
      <c r="M8" s="451"/>
      <c r="N8" s="451"/>
    </row>
    <row r="9" s="345" customFormat="true" ht="31.5" hidden="false" customHeight="true" outlineLevel="0" collapsed="false">
      <c r="A9" s="396"/>
      <c r="B9" s="404" t="n">
        <v>4</v>
      </c>
      <c r="C9" s="404" t="s">
        <v>21</v>
      </c>
      <c r="D9" s="453"/>
      <c r="E9" s="453"/>
      <c r="F9" s="43"/>
      <c r="G9" s="453"/>
      <c r="H9" s="43"/>
      <c r="I9" s="454"/>
      <c r="J9" s="455"/>
      <c r="K9" s="451"/>
      <c r="L9" s="457"/>
      <c r="M9" s="451"/>
      <c r="N9" s="451"/>
    </row>
    <row r="10" s="345" customFormat="true" ht="31.5" hidden="true" customHeight="true" outlineLevel="0" collapsed="false">
      <c r="A10" s="396"/>
      <c r="B10" s="404" t="n">
        <v>4</v>
      </c>
      <c r="C10" s="404" t="s">
        <v>22</v>
      </c>
      <c r="D10" s="44"/>
      <c r="E10" s="44"/>
      <c r="F10" s="44"/>
      <c r="G10" s="44"/>
      <c r="H10" s="44"/>
      <c r="I10" s="44"/>
      <c r="J10" s="455"/>
      <c r="K10" s="451"/>
      <c r="L10" s="451"/>
      <c r="M10" s="451"/>
      <c r="N10" s="451"/>
    </row>
    <row r="11" s="345" customFormat="true" ht="31.5" hidden="false" customHeight="true" outlineLevel="0" collapsed="false">
      <c r="A11" s="396"/>
      <c r="B11" s="409" t="s">
        <v>23</v>
      </c>
      <c r="C11" s="409"/>
      <c r="D11" s="185"/>
      <c r="E11" s="185"/>
      <c r="F11" s="185"/>
      <c r="G11" s="185"/>
      <c r="H11" s="185"/>
      <c r="I11" s="410"/>
      <c r="J11" s="458"/>
      <c r="K11" s="451"/>
      <c r="L11" s="451"/>
      <c r="M11" s="451"/>
      <c r="N11" s="451"/>
    </row>
    <row r="12" s="345" customFormat="true" ht="27.75" hidden="false" customHeight="true" outlineLevel="0" collapsed="false">
      <c r="A12" s="459" t="s">
        <v>24</v>
      </c>
      <c r="B12" s="397" t="n">
        <v>1</v>
      </c>
      <c r="C12" s="397" t="s">
        <v>25</v>
      </c>
      <c r="D12" s="186"/>
      <c r="E12" s="343"/>
      <c r="F12" s="343"/>
      <c r="G12" s="460"/>
      <c r="H12" s="449"/>
      <c r="I12" s="449"/>
      <c r="J12" s="449"/>
      <c r="K12" s="451"/>
      <c r="L12" s="451"/>
      <c r="M12" s="451"/>
      <c r="N12" s="451"/>
    </row>
    <row r="13" s="345" customFormat="true" ht="27.75" hidden="false" customHeight="true" outlineLevel="0" collapsed="false">
      <c r="A13" s="459"/>
      <c r="B13" s="402" t="n">
        <v>2</v>
      </c>
      <c r="C13" s="402" t="s">
        <v>26</v>
      </c>
      <c r="D13" s="461"/>
      <c r="E13" s="239"/>
      <c r="F13" s="343"/>
      <c r="G13" s="453"/>
      <c r="H13" s="462"/>
      <c r="I13" s="462"/>
      <c r="J13" s="462"/>
    </row>
    <row r="14" s="345" customFormat="true" ht="29.25" hidden="false" customHeight="true" outlineLevel="0" collapsed="false">
      <c r="A14" s="459"/>
      <c r="B14" s="402" t="n">
        <v>3</v>
      </c>
      <c r="C14" s="402" t="s">
        <v>27</v>
      </c>
      <c r="D14" s="122"/>
      <c r="E14" s="463"/>
      <c r="F14" s="186"/>
      <c r="G14" s="453"/>
      <c r="H14" s="462"/>
      <c r="I14" s="462"/>
      <c r="J14" s="462"/>
    </row>
    <row r="15" s="345" customFormat="true" ht="29.25" hidden="false" customHeight="true" outlineLevel="0" collapsed="false">
      <c r="A15" s="459"/>
      <c r="B15" s="402" t="n">
        <v>4</v>
      </c>
      <c r="C15" s="402" t="s">
        <v>28</v>
      </c>
      <c r="D15" s="43"/>
      <c r="E15" s="343"/>
      <c r="F15" s="43"/>
      <c r="G15" s="44"/>
      <c r="H15" s="464"/>
      <c r="I15" s="23"/>
      <c r="J15" s="465"/>
    </row>
    <row r="16" s="345" customFormat="true" ht="29.25" hidden="false" customHeight="true" outlineLevel="0" collapsed="false">
      <c r="A16" s="459"/>
      <c r="B16" s="409" t="s">
        <v>23</v>
      </c>
      <c r="C16" s="409"/>
      <c r="D16" s="185"/>
      <c r="E16" s="35"/>
      <c r="F16" s="185"/>
      <c r="G16" s="185"/>
      <c r="H16" s="49"/>
      <c r="I16" s="466"/>
      <c r="J16" s="467"/>
    </row>
    <row r="17" s="345" customFormat="true" ht="12" hidden="false" customHeight="true" outlineLevel="0" collapsed="false">
      <c r="A17" s="468"/>
      <c r="B17" s="447"/>
      <c r="C17" s="447"/>
      <c r="D17" s="451"/>
      <c r="E17" s="451" t="s">
        <v>78</v>
      </c>
      <c r="F17" s="451"/>
      <c r="G17" s="451"/>
      <c r="H17" s="451"/>
      <c r="I17" s="451"/>
      <c r="J17" s="451"/>
    </row>
    <row r="18" s="272" customFormat="true" ht="16.5" hidden="false" customHeight="true" outlineLevel="0" collapsed="false">
      <c r="A18" s="469" t="s">
        <v>316</v>
      </c>
      <c r="B18" s="469" t="s">
        <v>317</v>
      </c>
      <c r="C18" s="470" t="s">
        <v>318</v>
      </c>
      <c r="D18" s="470"/>
      <c r="E18" s="470" t="s">
        <v>319</v>
      </c>
      <c r="F18" s="470"/>
    </row>
    <row r="19" s="272" customFormat="true" ht="15.75" hidden="false" customHeight="true" outlineLevel="0" collapsed="false">
      <c r="A19" s="471" t="s">
        <v>41</v>
      </c>
      <c r="B19" s="472" t="n">
        <v>301</v>
      </c>
      <c r="C19" s="473" t="s">
        <v>320</v>
      </c>
      <c r="D19" s="474" t="n">
        <v>2</v>
      </c>
      <c r="E19" s="475"/>
      <c r="F19" s="166" t="s">
        <v>321</v>
      </c>
      <c r="I19" s="476" t="str">
        <f aca="true">"Đà Nẵng, ngày"&amp;" "&amp;DAY(NOW())&amp;" tháng "&amp;MONTH(NOW())&amp;" năm "&amp;YEAR(NOW())</f>
        <v>Đà Nẵng, ngày 29 tháng 7 năm 2026</v>
      </c>
    </row>
    <row r="20" s="272" customFormat="true" ht="15.75" hidden="false" customHeight="true" outlineLevel="0" collapsed="false">
      <c r="A20" s="477" t="s">
        <v>322</v>
      </c>
      <c r="B20" s="478" t="n">
        <v>251</v>
      </c>
      <c r="C20" s="473" t="s">
        <v>323</v>
      </c>
      <c r="D20" s="474" t="n">
        <v>2</v>
      </c>
      <c r="E20" s="475"/>
      <c r="F20" s="136" t="s">
        <v>324</v>
      </c>
      <c r="I20" s="476"/>
    </row>
    <row r="21" s="272" customFormat="true" ht="15.75" hidden="false" customHeight="true" outlineLevel="0" collapsed="false">
      <c r="A21" s="479" t="s">
        <v>111</v>
      </c>
      <c r="B21" s="478" t="n">
        <v>252</v>
      </c>
      <c r="C21" s="480" t="s">
        <v>325</v>
      </c>
      <c r="D21" s="481" t="n">
        <v>3</v>
      </c>
      <c r="E21" s="482" t="s">
        <v>84</v>
      </c>
      <c r="F21" s="483" t="s">
        <v>326</v>
      </c>
      <c r="G21" s="272" t="s">
        <v>185</v>
      </c>
      <c r="H21" s="484" t="s">
        <v>52</v>
      </c>
      <c r="I21" s="271" t="s">
        <v>53</v>
      </c>
      <c r="J21" s="271"/>
    </row>
    <row r="22" s="272" customFormat="true" ht="15.75" hidden="false" customHeight="true" outlineLevel="0" collapsed="false">
      <c r="A22" s="485" t="s">
        <v>263</v>
      </c>
      <c r="B22" s="486" t="n">
        <v>201</v>
      </c>
      <c r="C22" s="487" t="s">
        <v>327</v>
      </c>
      <c r="D22" s="488" t="n">
        <v>2</v>
      </c>
      <c r="E22" s="489"/>
      <c r="F22" s="490"/>
    </row>
    <row r="23" s="272" customFormat="true" ht="15.75" hidden="false" customHeight="true" outlineLevel="0" collapsed="false">
      <c r="A23" s="491" t="s">
        <v>304</v>
      </c>
      <c r="B23" s="492" t="n">
        <v>301</v>
      </c>
      <c r="C23" s="493" t="s">
        <v>328</v>
      </c>
      <c r="D23" s="494" t="n">
        <v>3</v>
      </c>
      <c r="E23" s="495"/>
      <c r="F23" s="136" t="s">
        <v>329</v>
      </c>
    </row>
    <row r="24" s="272" customFormat="true" ht="15.75" hidden="true" customHeight="true" outlineLevel="0" collapsed="false">
      <c r="A24" s="496" t="s">
        <v>247</v>
      </c>
      <c r="B24" s="492" t="n">
        <v>301</v>
      </c>
      <c r="C24" s="497" t="s">
        <v>330</v>
      </c>
      <c r="D24" s="481" t="n">
        <v>3</v>
      </c>
      <c r="E24" s="482"/>
      <c r="F24" s="136" t="s">
        <v>331</v>
      </c>
      <c r="G24" s="272" t="s">
        <v>332</v>
      </c>
    </row>
    <row r="25" s="272" customFormat="true" ht="15.75" hidden="false" customHeight="true" outlineLevel="0" collapsed="false">
      <c r="A25" s="496" t="s">
        <v>247</v>
      </c>
      <c r="B25" s="492" t="n">
        <v>301</v>
      </c>
      <c r="C25" s="497" t="s">
        <v>330</v>
      </c>
      <c r="D25" s="481" t="n">
        <v>3</v>
      </c>
      <c r="E25" s="482"/>
      <c r="F25" s="136" t="s">
        <v>331</v>
      </c>
    </row>
    <row r="26" s="272" customFormat="true" ht="15.75" hidden="false" customHeight="true" outlineLevel="0" collapsed="false">
      <c r="A26" s="498" t="s">
        <v>333</v>
      </c>
      <c r="B26" s="499" t="n">
        <v>304</v>
      </c>
      <c r="C26" s="500" t="s">
        <v>334</v>
      </c>
      <c r="D26" s="474" t="n">
        <v>3</v>
      </c>
      <c r="E26" s="495"/>
      <c r="F26" s="136" t="s">
        <v>335</v>
      </c>
    </row>
    <row r="27" s="272" customFormat="true" ht="15.75" hidden="false" customHeight="true" outlineLevel="0" collapsed="false">
      <c r="A27" s="477" t="s">
        <v>232</v>
      </c>
      <c r="B27" s="478" t="n">
        <v>301</v>
      </c>
      <c r="C27" s="473" t="s">
        <v>336</v>
      </c>
      <c r="D27" s="474" t="n">
        <v>2</v>
      </c>
      <c r="E27" s="475"/>
      <c r="F27" s="176" t="s">
        <v>337</v>
      </c>
      <c r="G27" s="272" t="s">
        <v>185</v>
      </c>
    </row>
    <row r="28" s="272" customFormat="true" ht="15.75" hidden="false" customHeight="true" outlineLevel="0" collapsed="false">
      <c r="A28" s="501" t="s">
        <v>294</v>
      </c>
      <c r="B28" s="502" t="n">
        <v>351</v>
      </c>
      <c r="C28" s="503" t="s">
        <v>295</v>
      </c>
      <c r="D28" s="158" t="n">
        <v>3</v>
      </c>
      <c r="E28" s="504" t="s">
        <v>236</v>
      </c>
      <c r="F28" s="136" t="s">
        <v>338</v>
      </c>
      <c r="G28" s="272" t="s">
        <v>185</v>
      </c>
    </row>
    <row r="29" s="272" customFormat="true" ht="15.75" hidden="false" customHeight="false" outlineLevel="0" collapsed="false">
      <c r="A29" s="505"/>
      <c r="B29" s="506"/>
      <c r="C29" s="507"/>
      <c r="D29" s="508"/>
      <c r="E29" s="509"/>
      <c r="F29" s="135"/>
      <c r="H29" s="510" t="s">
        <v>67</v>
      </c>
    </row>
    <row r="30" customFormat="false" ht="15.75" hidden="false" customHeight="false" outlineLevel="0" collapsed="false">
      <c r="A30" s="511"/>
      <c r="B30" s="512"/>
      <c r="C30" s="513"/>
      <c r="D30" s="514"/>
      <c r="E30" s="515"/>
      <c r="F30" s="516"/>
      <c r="G30" s="272"/>
      <c r="H30" s="272"/>
    </row>
    <row r="31" customFormat="false" ht="15" hidden="false" customHeight="false" outlineLevel="0" collapsed="false">
      <c r="A31" s="517" t="s">
        <v>68</v>
      </c>
      <c r="B31" s="517"/>
      <c r="C31" s="517"/>
      <c r="D31" s="518" t="n">
        <v>19</v>
      </c>
      <c r="E31" s="519" t="n">
        <f aca="false">SUM(E19:E30)</f>
        <v>0</v>
      </c>
      <c r="F31" s="520"/>
    </row>
  </sheetData>
  <mergeCells count="15">
    <mergeCell ref="A1:D1"/>
    <mergeCell ref="E1:J1"/>
    <mergeCell ref="A2:D2"/>
    <mergeCell ref="E2:J2"/>
    <mergeCell ref="A3:D3"/>
    <mergeCell ref="E3:J3"/>
    <mergeCell ref="A6:A11"/>
    <mergeCell ref="L6:L7"/>
    <mergeCell ref="L8:L9"/>
    <mergeCell ref="B11:C11"/>
    <mergeCell ref="A12:A16"/>
    <mergeCell ref="B16:C16"/>
    <mergeCell ref="C18:D18"/>
    <mergeCell ref="I21:J21"/>
    <mergeCell ref="A31:C31"/>
  </mergeCells>
  <printOptions headings="false" gridLines="false" gridLinesSet="true" horizontalCentered="false" verticalCentered="false"/>
  <pageMargins left="0.75" right="0.190277777777778" top="0.2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521" width="8.7"/>
    <col collapsed="false" customWidth="true" hidden="false" outlineLevel="0" max="2" min="2" style="521" width="5.28"/>
    <col collapsed="false" customWidth="true" hidden="false" outlineLevel="0" max="3" min="3" style="521" width="17.85"/>
    <col collapsed="false" customWidth="true" hidden="false" outlineLevel="0" max="4" min="4" style="521" width="16.56"/>
    <col collapsed="false" customWidth="true" hidden="false" outlineLevel="0" max="5" min="5" style="521" width="15.28"/>
    <col collapsed="false" customWidth="true" hidden="false" outlineLevel="0" max="6" min="6" style="521" width="16.7"/>
    <col collapsed="false" customWidth="true" hidden="false" outlineLevel="0" max="7" min="7" style="521" width="16.42"/>
    <col collapsed="false" customWidth="true" hidden="false" outlineLevel="0" max="8" min="8" style="521" width="16.28"/>
    <col collapsed="false" customWidth="true" hidden="false" outlineLevel="0" max="9" min="9" style="521" width="16.7"/>
    <col collapsed="false" customWidth="true" hidden="false" outlineLevel="0" max="10" min="10" style="521" width="16.13"/>
    <col collapsed="false" customWidth="false" hidden="false" outlineLevel="0" max="11" min="11" style="521" width="9.14"/>
    <col collapsed="false" customWidth="true" hidden="false" outlineLevel="0" max="12" min="12" style="521" width="11.28"/>
    <col collapsed="false" customWidth="false" hidden="false" outlineLevel="0" max="257" min="13" style="521" width="9.14"/>
  </cols>
  <sheetData>
    <row r="1" s="272" customFormat="true" ht="18.75" hidden="false" customHeight="false" outlineLevel="0" collapsed="false">
      <c r="A1" s="271" t="s">
        <v>0</v>
      </c>
      <c r="B1" s="271"/>
      <c r="C1" s="271"/>
      <c r="D1" s="271"/>
      <c r="E1" s="4" t="s">
        <v>1</v>
      </c>
      <c r="F1" s="4"/>
      <c r="G1" s="4"/>
      <c r="H1" s="4"/>
      <c r="I1" s="4"/>
      <c r="J1" s="4"/>
      <c r="L1" s="273" t="n">
        <v>41127</v>
      </c>
    </row>
    <row r="2" s="272" customFormat="true" ht="15.75" hidden="false" customHeight="false" outlineLevel="0" collapsed="false">
      <c r="A2" s="271" t="s">
        <v>2</v>
      </c>
      <c r="B2" s="271"/>
      <c r="C2" s="271"/>
      <c r="D2" s="271"/>
      <c r="E2" s="8" t="s">
        <v>3</v>
      </c>
      <c r="F2" s="8"/>
      <c r="G2" s="8"/>
      <c r="H2" s="8"/>
      <c r="I2" s="8"/>
      <c r="J2" s="8"/>
    </row>
    <row r="3" s="5" customFormat="true" ht="15.75" hidden="false" customHeight="false" outlineLevel="0" collapsed="false">
      <c r="A3" s="522" t="s">
        <v>4</v>
      </c>
      <c r="B3" s="522"/>
      <c r="C3" s="522"/>
      <c r="D3" s="522"/>
      <c r="E3" s="9" t="s">
        <v>339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E4" s="1"/>
      <c r="F4" s="523" t="s">
        <v>6</v>
      </c>
      <c r="G4" s="524" t="n">
        <f aca="false">K16CMUTTT!G4</f>
        <v>22</v>
      </c>
      <c r="H4" s="525" t="n">
        <f aca="false">$L$1+($G$4-1)*7</f>
        <v>41274</v>
      </c>
      <c r="I4" s="1"/>
      <c r="J4" s="1" t="n">
        <v>38</v>
      </c>
    </row>
    <row r="5" s="527" customFormat="true" ht="30" hidden="false" customHeight="true" outlineLevel="0" collapsed="false">
      <c r="A5" s="526" t="s">
        <v>7</v>
      </c>
      <c r="B5" s="526" t="s">
        <v>8</v>
      </c>
      <c r="C5" s="526" t="s">
        <v>9</v>
      </c>
      <c r="D5" s="526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</row>
    <row r="6" s="343" customFormat="true" ht="26.25" hidden="false" customHeight="true" outlineLevel="0" collapsed="false">
      <c r="A6" s="338" t="s">
        <v>17</v>
      </c>
      <c r="B6" s="339" t="n">
        <v>1</v>
      </c>
      <c r="C6" s="339" t="s">
        <v>18</v>
      </c>
      <c r="D6" s="528"/>
      <c r="E6" s="528"/>
      <c r="F6" s="120"/>
      <c r="G6" s="120"/>
      <c r="H6" s="120"/>
      <c r="I6" s="529"/>
      <c r="J6" s="530"/>
    </row>
    <row r="7" s="343" customFormat="true" ht="30.75" hidden="false" customHeight="true" outlineLevel="0" collapsed="false">
      <c r="A7" s="338"/>
      <c r="B7" s="346" t="n">
        <v>2</v>
      </c>
      <c r="C7" s="346" t="s">
        <v>19</v>
      </c>
      <c r="D7" s="41"/>
      <c r="E7" s="41"/>
      <c r="F7" s="43"/>
      <c r="G7" s="122"/>
      <c r="H7" s="43"/>
      <c r="I7" s="531"/>
      <c r="J7" s="532"/>
    </row>
    <row r="8" s="343" customFormat="true" ht="31.5" hidden="false" customHeight="true" outlineLevel="0" collapsed="false">
      <c r="A8" s="338"/>
      <c r="B8" s="346" t="n">
        <v>3</v>
      </c>
      <c r="C8" s="346" t="s">
        <v>20</v>
      </c>
      <c r="D8" s="41"/>
      <c r="E8" s="41"/>
      <c r="F8" s="186"/>
      <c r="G8" s="122"/>
      <c r="H8" s="186"/>
      <c r="I8" s="531"/>
      <c r="J8" s="533"/>
    </row>
    <row r="9" s="343" customFormat="true" ht="31.5" hidden="false" customHeight="true" outlineLevel="0" collapsed="false">
      <c r="A9" s="338"/>
      <c r="B9" s="347" t="n">
        <v>4</v>
      </c>
      <c r="C9" s="347" t="s">
        <v>21</v>
      </c>
      <c r="D9" s="41"/>
      <c r="E9" s="41"/>
      <c r="F9" s="43"/>
      <c r="G9" s="534"/>
      <c r="H9" s="43"/>
      <c r="I9" s="535"/>
      <c r="J9" s="532"/>
    </row>
    <row r="10" s="343" customFormat="true" ht="31.5" hidden="true" customHeight="true" outlineLevel="0" collapsed="false">
      <c r="A10" s="338"/>
      <c r="B10" s="347" t="n">
        <v>4</v>
      </c>
      <c r="C10" s="347" t="s">
        <v>22</v>
      </c>
      <c r="D10" s="530"/>
      <c r="E10" s="536"/>
      <c r="F10" s="530"/>
      <c r="G10" s="242"/>
      <c r="H10" s="536"/>
      <c r="I10" s="537"/>
      <c r="J10" s="532"/>
    </row>
    <row r="11" s="343" customFormat="true" ht="31.5" hidden="false" customHeight="true" outlineLevel="0" collapsed="false">
      <c r="A11" s="338"/>
      <c r="B11" s="351" t="s">
        <v>23</v>
      </c>
      <c r="C11" s="351"/>
      <c r="D11" s="185"/>
      <c r="E11" s="185"/>
      <c r="F11" s="185"/>
      <c r="G11" s="35"/>
      <c r="H11" s="185"/>
      <c r="I11" s="410"/>
      <c r="J11" s="538"/>
    </row>
    <row r="12" s="343" customFormat="true" ht="29.25" hidden="false" customHeight="true" outlineLevel="0" collapsed="false">
      <c r="A12" s="539" t="s">
        <v>24</v>
      </c>
      <c r="B12" s="339" t="n">
        <v>1</v>
      </c>
      <c r="C12" s="339" t="s">
        <v>25</v>
      </c>
      <c r="D12" s="186"/>
      <c r="E12" s="540"/>
      <c r="F12" s="186"/>
      <c r="G12" s="39"/>
      <c r="H12" s="39"/>
      <c r="I12" s="39"/>
      <c r="J12" s="541"/>
    </row>
    <row r="13" s="343" customFormat="true" ht="25.5" hidden="false" customHeight="true" outlineLevel="0" collapsed="false">
      <c r="A13" s="539"/>
      <c r="B13" s="346" t="n">
        <v>2</v>
      </c>
      <c r="C13" s="346" t="s">
        <v>26</v>
      </c>
      <c r="D13" s="122"/>
      <c r="E13" s="542"/>
      <c r="F13" s="462"/>
      <c r="G13" s="41"/>
      <c r="H13" s="41"/>
      <c r="I13" s="41"/>
      <c r="J13" s="536"/>
    </row>
    <row r="14" s="343" customFormat="true" ht="24.75" hidden="false" customHeight="true" outlineLevel="0" collapsed="false">
      <c r="A14" s="539"/>
      <c r="B14" s="346" t="n">
        <v>3</v>
      </c>
      <c r="C14" s="346" t="s">
        <v>27</v>
      </c>
      <c r="D14" s="122"/>
      <c r="E14" s="542"/>
      <c r="F14" s="122"/>
      <c r="G14" s="41"/>
      <c r="H14" s="122"/>
      <c r="I14" s="41"/>
      <c r="J14" s="464"/>
    </row>
    <row r="15" s="343" customFormat="true" ht="29.25" hidden="false" customHeight="true" outlineLevel="0" collapsed="false">
      <c r="A15" s="539"/>
      <c r="B15" s="346" t="n">
        <v>4</v>
      </c>
      <c r="C15" s="346" t="s">
        <v>28</v>
      </c>
      <c r="D15" s="530"/>
      <c r="E15" s="543"/>
      <c r="F15" s="464"/>
      <c r="G15" s="42"/>
      <c r="H15" s="43"/>
      <c r="I15" s="42"/>
      <c r="J15" s="532"/>
    </row>
    <row r="16" s="343" customFormat="true" ht="29.25" hidden="false" customHeight="true" outlineLevel="0" collapsed="false">
      <c r="A16" s="539"/>
      <c r="B16" s="351" t="s">
        <v>23</v>
      </c>
      <c r="C16" s="351"/>
      <c r="D16" s="185"/>
      <c r="E16" s="185"/>
      <c r="F16" s="185"/>
      <c r="G16" s="185"/>
      <c r="H16" s="185"/>
      <c r="I16" s="52"/>
      <c r="J16" s="544"/>
    </row>
    <row r="17" s="343" customFormat="true" ht="12" hidden="false" customHeight="true" outlineLevel="0" collapsed="false">
      <c r="A17" s="545"/>
      <c r="B17" s="546"/>
      <c r="C17" s="546"/>
      <c r="D17" s="547"/>
      <c r="E17" s="547"/>
      <c r="F17" s="547"/>
      <c r="G17" s="547"/>
      <c r="H17" s="547"/>
      <c r="I17" s="547"/>
      <c r="J17" s="547"/>
    </row>
    <row r="18" s="5" customFormat="true" ht="16.5" hidden="false" customHeight="true" outlineLevel="0" collapsed="false">
      <c r="A18" s="548" t="s">
        <v>316</v>
      </c>
      <c r="B18" s="548" t="s">
        <v>317</v>
      </c>
      <c r="C18" s="549" t="s">
        <v>318</v>
      </c>
      <c r="D18" s="549"/>
      <c r="E18" s="549" t="s">
        <v>319</v>
      </c>
      <c r="F18" s="549"/>
    </row>
    <row r="19" s="5" customFormat="true" ht="15.75" hidden="false" customHeight="true" outlineLevel="0" collapsed="false">
      <c r="A19" s="550" t="s">
        <v>41</v>
      </c>
      <c r="B19" s="551" t="n">
        <v>301</v>
      </c>
      <c r="C19" s="149" t="s">
        <v>320</v>
      </c>
      <c r="D19" s="150" t="n">
        <v>2</v>
      </c>
      <c r="E19" s="552"/>
      <c r="F19" s="166" t="s">
        <v>98</v>
      </c>
      <c r="I19" s="553" t="str">
        <f aca="true">"Đà Nẵng, ngày"&amp;" "&amp;DAY(NOW())&amp;" tháng "&amp;MONTH(NOW())&amp;" năm "&amp;YEAR(NOW())</f>
        <v>Đà Nẵng, ngày 29 tháng 7 năm 2026</v>
      </c>
    </row>
    <row r="20" s="5" customFormat="true" ht="15.75" hidden="false" customHeight="true" outlineLevel="0" collapsed="false">
      <c r="A20" s="147" t="s">
        <v>41</v>
      </c>
      <c r="B20" s="148" t="n">
        <v>401</v>
      </c>
      <c r="C20" s="149" t="s">
        <v>340</v>
      </c>
      <c r="D20" s="150"/>
      <c r="E20" s="554"/>
      <c r="F20" s="166" t="s">
        <v>98</v>
      </c>
      <c r="I20" s="553"/>
    </row>
    <row r="21" s="5" customFormat="true" ht="15.75" hidden="false" customHeight="true" outlineLevel="0" collapsed="false">
      <c r="A21" s="147" t="s">
        <v>105</v>
      </c>
      <c r="B21" s="555" t="n">
        <v>361</v>
      </c>
      <c r="C21" s="149" t="s">
        <v>106</v>
      </c>
      <c r="D21" s="150" t="n">
        <v>3</v>
      </c>
      <c r="E21" s="151"/>
      <c r="F21" s="136"/>
      <c r="G21" s="5" t="s">
        <v>45</v>
      </c>
      <c r="I21" s="553"/>
    </row>
    <row r="22" s="5" customFormat="true" ht="15.75" hidden="false" customHeight="true" outlineLevel="0" collapsed="false">
      <c r="A22" s="556" t="s">
        <v>54</v>
      </c>
      <c r="B22" s="557" t="n">
        <v>100</v>
      </c>
      <c r="C22" s="558" t="s">
        <v>341</v>
      </c>
      <c r="D22" s="559" t="n">
        <v>3</v>
      </c>
      <c r="E22" s="159" t="s">
        <v>84</v>
      </c>
      <c r="F22" s="560"/>
      <c r="G22" s="561" t="s">
        <v>52</v>
      </c>
      <c r="H22" s="275"/>
      <c r="I22" s="3" t="s">
        <v>53</v>
      </c>
      <c r="J22" s="3"/>
    </row>
    <row r="23" s="5" customFormat="true" ht="15.75" hidden="false" customHeight="true" outlineLevel="0" collapsed="false">
      <c r="A23" s="147" t="s">
        <v>322</v>
      </c>
      <c r="B23" s="557" t="n">
        <v>302</v>
      </c>
      <c r="C23" s="149" t="s">
        <v>342</v>
      </c>
      <c r="D23" s="150" t="n">
        <v>2</v>
      </c>
      <c r="E23" s="141"/>
      <c r="F23" s="136" t="s">
        <v>343</v>
      </c>
    </row>
    <row r="24" s="5" customFormat="true" ht="15.75" hidden="true" customHeight="true" outlineLevel="0" collapsed="false">
      <c r="A24" s="562" t="s">
        <v>344</v>
      </c>
      <c r="B24" s="563" t="n">
        <v>301</v>
      </c>
      <c r="C24" s="564" t="s">
        <v>345</v>
      </c>
      <c r="D24" s="559"/>
      <c r="E24" s="159"/>
      <c r="F24" s="136" t="s">
        <v>346</v>
      </c>
      <c r="G24" s="565" t="s">
        <v>347</v>
      </c>
    </row>
    <row r="25" s="5" customFormat="true" ht="15.75" hidden="false" customHeight="true" outlineLevel="0" collapsed="false">
      <c r="A25" s="167" t="s">
        <v>304</v>
      </c>
      <c r="B25" s="502" t="n">
        <v>302</v>
      </c>
      <c r="C25" s="566" t="s">
        <v>348</v>
      </c>
      <c r="D25" s="567" t="n">
        <v>3</v>
      </c>
      <c r="E25" s="141"/>
      <c r="F25" s="136" t="s">
        <v>349</v>
      </c>
    </row>
    <row r="26" s="5" customFormat="true" ht="15.75" hidden="false" customHeight="true" outlineLevel="0" collapsed="false">
      <c r="A26" s="568" t="s">
        <v>304</v>
      </c>
      <c r="B26" s="569" t="n">
        <v>303</v>
      </c>
      <c r="C26" s="500" t="s">
        <v>350</v>
      </c>
      <c r="D26" s="150" t="n">
        <v>3</v>
      </c>
      <c r="E26" s="141"/>
      <c r="F26" s="136" t="s">
        <v>351</v>
      </c>
    </row>
    <row r="27" s="5" customFormat="true" ht="15.75" hidden="false" customHeight="true" outlineLevel="0" collapsed="false">
      <c r="A27" s="570" t="s">
        <v>232</v>
      </c>
      <c r="B27" s="571" t="n">
        <v>301</v>
      </c>
      <c r="C27" s="572" t="s">
        <v>352</v>
      </c>
      <c r="D27" s="573" t="n">
        <v>2</v>
      </c>
      <c r="E27" s="574"/>
      <c r="F27" s="136" t="s">
        <v>128</v>
      </c>
      <c r="G27" s="5" t="s">
        <v>45</v>
      </c>
    </row>
    <row r="28" s="5" customFormat="true" ht="15.75" hidden="false" customHeight="true" outlineLevel="0" collapsed="false">
      <c r="A28" s="501" t="s">
        <v>353</v>
      </c>
      <c r="B28" s="575" t="n">
        <v>351</v>
      </c>
      <c r="C28" s="503" t="s">
        <v>354</v>
      </c>
      <c r="D28" s="576" t="n">
        <v>3</v>
      </c>
      <c r="E28" s="515" t="s">
        <v>355</v>
      </c>
      <c r="F28" s="136" t="s">
        <v>338</v>
      </c>
      <c r="G28" s="5" t="s">
        <v>45</v>
      </c>
    </row>
    <row r="29" s="5" customFormat="true" ht="15.75" hidden="false" customHeight="true" outlineLevel="0" collapsed="false">
      <c r="A29" s="577"/>
      <c r="B29" s="578"/>
      <c r="C29" s="579"/>
      <c r="D29" s="580"/>
      <c r="E29" s="581"/>
      <c r="F29" s="516"/>
    </row>
    <row r="30" s="5" customFormat="true" ht="15.75" hidden="false" customHeight="false" outlineLevel="0" collapsed="false">
      <c r="A30" s="511"/>
      <c r="B30" s="512"/>
      <c r="C30" s="513"/>
      <c r="D30" s="514"/>
      <c r="E30" s="515"/>
      <c r="F30" s="516"/>
      <c r="G30" s="582" t="s">
        <v>67</v>
      </c>
      <c r="H30" s="582"/>
    </row>
    <row r="31" customFormat="false" ht="15.75" hidden="false" customHeight="false" outlineLevel="0" collapsed="false">
      <c r="A31" s="583" t="s">
        <v>68</v>
      </c>
      <c r="B31" s="583"/>
      <c r="C31" s="583"/>
      <c r="D31" s="584" t="n">
        <f aca="false">SUM(D19:D29)</f>
        <v>21</v>
      </c>
      <c r="E31" s="585" t="n">
        <f aca="false">SUM(E19:E30)</f>
        <v>0</v>
      </c>
      <c r="F31" s="586"/>
      <c r="G31" s="5"/>
      <c r="H31" s="5"/>
    </row>
  </sheetData>
  <mergeCells count="14">
    <mergeCell ref="A1:D1"/>
    <mergeCell ref="E1:J1"/>
    <mergeCell ref="A2:D2"/>
    <mergeCell ref="E2:J2"/>
    <mergeCell ref="A3:D3"/>
    <mergeCell ref="E3:J3"/>
    <mergeCell ref="A6:A11"/>
    <mergeCell ref="B11:C11"/>
    <mergeCell ref="A12:A16"/>
    <mergeCell ref="B16:C16"/>
    <mergeCell ref="C18:D18"/>
    <mergeCell ref="I22:J22"/>
    <mergeCell ref="G30:H30"/>
    <mergeCell ref="A31:C31"/>
  </mergeCells>
  <printOptions headings="false" gridLines="false" gridLinesSet="true" horizontalCentered="false" verticalCentered="false"/>
  <pageMargins left="0.459722222222222" right="0.159722222222222" top="0.2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170" width="7.99"/>
    <col collapsed="false" customWidth="true" hidden="false" outlineLevel="0" max="2" min="2" style="170" width="6.56"/>
    <col collapsed="false" customWidth="true" hidden="false" outlineLevel="0" max="3" min="3" style="170" width="19.41"/>
    <col collapsed="false" customWidth="true" hidden="false" outlineLevel="0" max="4" min="4" style="170" width="16.42"/>
    <col collapsed="false" customWidth="true" hidden="false" outlineLevel="0" max="5" min="5" style="170" width="19.14"/>
    <col collapsed="false" customWidth="true" hidden="false" outlineLevel="0" max="6" min="6" style="170" width="15.99"/>
    <col collapsed="false" customWidth="true" hidden="false" outlineLevel="0" max="7" min="7" style="170" width="17.7"/>
    <col collapsed="false" customWidth="true" hidden="false" outlineLevel="0" max="8" min="8" style="170" width="21.42"/>
    <col collapsed="false" customWidth="true" hidden="false" outlineLevel="0" max="9" min="9" style="170" width="16.28"/>
    <col collapsed="false" customWidth="true" hidden="false" outlineLevel="0" max="10" min="10" style="170" width="16.42"/>
    <col collapsed="false" customWidth="true" hidden="false" outlineLevel="0" max="12" min="12" style="170" width="11.28"/>
  </cols>
  <sheetData>
    <row r="1" s="272" customFormat="true" ht="18.75" hidden="false" customHeight="false" outlineLevel="0" collapsed="false">
      <c r="A1" s="271" t="s">
        <v>0</v>
      </c>
      <c r="B1" s="271"/>
      <c r="C1" s="271"/>
      <c r="D1" s="271"/>
      <c r="E1" s="4" t="s">
        <v>1</v>
      </c>
      <c r="F1" s="4"/>
      <c r="G1" s="4"/>
      <c r="H1" s="4"/>
      <c r="I1" s="4"/>
      <c r="J1" s="4"/>
      <c r="L1" s="273" t="n">
        <v>41127</v>
      </c>
    </row>
    <row r="2" s="272" customFormat="true" ht="15.75" hidden="false" customHeight="false" outlineLevel="0" collapsed="false">
      <c r="A2" s="271" t="s">
        <v>2</v>
      </c>
      <c r="B2" s="271"/>
      <c r="C2" s="271"/>
      <c r="D2" s="271"/>
      <c r="E2" s="8" t="s">
        <v>3</v>
      </c>
      <c r="F2" s="8"/>
      <c r="G2" s="8"/>
      <c r="H2" s="8"/>
      <c r="I2" s="8"/>
      <c r="J2" s="8"/>
    </row>
    <row r="3" s="272" customFormat="true" ht="15.75" hidden="false" customHeight="false" outlineLevel="0" collapsed="false">
      <c r="A3" s="8" t="s">
        <v>4</v>
      </c>
      <c r="B3" s="8"/>
      <c r="C3" s="8"/>
      <c r="D3" s="8"/>
      <c r="E3" s="8" t="s">
        <v>356</v>
      </c>
      <c r="F3" s="8"/>
      <c r="G3" s="8"/>
      <c r="H3" s="8"/>
      <c r="I3" s="8"/>
      <c r="J3" s="8"/>
    </row>
    <row r="4" s="272" customFormat="true" ht="18.75" hidden="false" customHeight="false" outlineLevel="0" collapsed="false">
      <c r="B4" s="333"/>
      <c r="C4" s="333"/>
      <c r="F4" s="334" t="s">
        <v>6</v>
      </c>
      <c r="G4" s="12" t="n">
        <f aca="false">K16CMUTTT!$G$4</f>
        <v>22</v>
      </c>
      <c r="H4" s="274" t="n">
        <f aca="false">$L$1+($G$4-1)*7</f>
        <v>41274</v>
      </c>
      <c r="J4" s="272" t="n">
        <v>30</v>
      </c>
    </row>
    <row r="5" s="337" customFormat="true" ht="30" hidden="false" customHeight="true" outlineLevel="0" collapsed="false">
      <c r="A5" s="335" t="s">
        <v>7</v>
      </c>
      <c r="B5" s="335" t="s">
        <v>8</v>
      </c>
      <c r="C5" s="335" t="s">
        <v>9</v>
      </c>
      <c r="D5" s="335" t="s">
        <v>10</v>
      </c>
      <c r="E5" s="335" t="s">
        <v>11</v>
      </c>
      <c r="F5" s="335" t="s">
        <v>12</v>
      </c>
      <c r="G5" s="335" t="s">
        <v>13</v>
      </c>
      <c r="H5" s="335" t="s">
        <v>14</v>
      </c>
      <c r="I5" s="335" t="s">
        <v>15</v>
      </c>
      <c r="J5" s="335" t="s">
        <v>16</v>
      </c>
    </row>
    <row r="6" s="345" customFormat="true" ht="31.5" hidden="false" customHeight="true" outlineLevel="0" collapsed="false">
      <c r="A6" s="396" t="s">
        <v>17</v>
      </c>
      <c r="B6" s="397" t="n">
        <v>1</v>
      </c>
      <c r="C6" s="397" t="s">
        <v>18</v>
      </c>
      <c r="D6" s="460"/>
      <c r="E6" s="460"/>
      <c r="F6" s="587"/>
      <c r="G6" s="460"/>
      <c r="H6" s="120"/>
      <c r="I6" s="120"/>
      <c r="J6" s="588"/>
    </row>
    <row r="7" s="345" customFormat="true" ht="25.5" hidden="false" customHeight="true" outlineLevel="0" collapsed="false">
      <c r="A7" s="396"/>
      <c r="B7" s="402" t="n">
        <v>2</v>
      </c>
      <c r="C7" s="402" t="s">
        <v>19</v>
      </c>
      <c r="D7" s="453"/>
      <c r="E7" s="453"/>
      <c r="F7" s="589"/>
      <c r="G7" s="460"/>
      <c r="H7" s="43"/>
      <c r="I7" s="122"/>
      <c r="J7" s="590"/>
    </row>
    <row r="8" s="345" customFormat="true" ht="27" hidden="false" customHeight="true" outlineLevel="0" collapsed="false">
      <c r="A8" s="396"/>
      <c r="B8" s="402" t="n">
        <v>3</v>
      </c>
      <c r="C8" s="402" t="s">
        <v>20</v>
      </c>
      <c r="D8" s="453"/>
      <c r="E8" s="460"/>
      <c r="F8" s="460"/>
      <c r="G8" s="460"/>
      <c r="H8" s="460"/>
      <c r="I8" s="122"/>
      <c r="J8" s="591"/>
    </row>
    <row r="9" s="345" customFormat="true" ht="30" hidden="false" customHeight="true" outlineLevel="0" collapsed="false">
      <c r="A9" s="396"/>
      <c r="B9" s="404" t="n">
        <v>4</v>
      </c>
      <c r="C9" s="404" t="s">
        <v>21</v>
      </c>
      <c r="D9" s="592"/>
      <c r="E9" s="343"/>
      <c r="F9" s="44"/>
      <c r="G9" s="343"/>
      <c r="H9" s="44"/>
      <c r="I9" s="43"/>
      <c r="J9" s="590"/>
    </row>
    <row r="10" s="345" customFormat="true" ht="20.25" hidden="true" customHeight="true" outlineLevel="0" collapsed="false">
      <c r="A10" s="396"/>
      <c r="B10" s="404" t="n">
        <v>4</v>
      </c>
      <c r="C10" s="404" t="s">
        <v>22</v>
      </c>
      <c r="D10" s="44"/>
      <c r="E10" s="536"/>
      <c r="F10" s="530"/>
      <c r="G10" s="464"/>
      <c r="H10" s="536"/>
      <c r="I10" s="242"/>
      <c r="J10" s="590"/>
    </row>
    <row r="11" s="345" customFormat="true" ht="31.5" hidden="false" customHeight="true" outlineLevel="0" collapsed="false">
      <c r="A11" s="396"/>
      <c r="B11" s="409" t="s">
        <v>23</v>
      </c>
      <c r="C11" s="409"/>
      <c r="D11" s="185"/>
      <c r="E11" s="52"/>
      <c r="F11" s="185"/>
      <c r="G11" s="52"/>
      <c r="H11" s="185"/>
      <c r="I11" s="35"/>
      <c r="J11" s="593"/>
    </row>
    <row r="12" s="345" customFormat="true" ht="29.25" hidden="false" customHeight="true" outlineLevel="0" collapsed="false">
      <c r="A12" s="459" t="s">
        <v>24</v>
      </c>
      <c r="B12" s="397" t="n">
        <v>1</v>
      </c>
      <c r="C12" s="397" t="s">
        <v>25</v>
      </c>
      <c r="D12" s="23"/>
      <c r="E12" s="460"/>
      <c r="F12" s="460"/>
      <c r="G12" s="460"/>
      <c r="H12" s="460"/>
      <c r="I12" s="594"/>
      <c r="J12" s="541"/>
    </row>
    <row r="13" s="345" customFormat="true" ht="30.75" hidden="false" customHeight="true" outlineLevel="0" collapsed="false">
      <c r="A13" s="459"/>
      <c r="B13" s="402" t="n">
        <v>2</v>
      </c>
      <c r="C13" s="402" t="s">
        <v>26</v>
      </c>
      <c r="D13" s="24"/>
      <c r="E13" s="453"/>
      <c r="F13" s="44"/>
      <c r="G13" s="44"/>
      <c r="H13" s="453"/>
      <c r="I13" s="595"/>
      <c r="J13" s="536"/>
    </row>
    <row r="14" s="345" customFormat="true" ht="29.25" hidden="false" customHeight="true" outlineLevel="0" collapsed="false">
      <c r="A14" s="459"/>
      <c r="B14" s="402" t="n">
        <v>3</v>
      </c>
      <c r="C14" s="402" t="s">
        <v>27</v>
      </c>
      <c r="D14" s="27"/>
      <c r="E14" s="453"/>
      <c r="F14" s="460"/>
      <c r="G14" s="594"/>
      <c r="H14" s="453"/>
      <c r="I14" s="594"/>
      <c r="J14" s="464"/>
    </row>
    <row r="15" s="345" customFormat="true" ht="29.25" hidden="false" customHeight="true" outlineLevel="0" collapsed="false">
      <c r="A15" s="459"/>
      <c r="B15" s="402" t="n">
        <v>4</v>
      </c>
      <c r="C15" s="402" t="s">
        <v>28</v>
      </c>
      <c r="D15" s="23"/>
      <c r="E15" s="44"/>
      <c r="F15" s="44"/>
      <c r="G15" s="595"/>
      <c r="H15" s="44"/>
      <c r="I15" s="595"/>
      <c r="J15" s="532"/>
    </row>
    <row r="16" s="345" customFormat="true" ht="29.25" hidden="false" customHeight="true" outlineLevel="0" collapsed="false">
      <c r="A16" s="459"/>
      <c r="B16" s="409" t="s">
        <v>23</v>
      </c>
      <c r="C16" s="409"/>
      <c r="D16" s="35"/>
      <c r="E16" s="185"/>
      <c r="F16" s="185"/>
      <c r="G16" s="185"/>
      <c r="H16" s="185"/>
      <c r="I16" s="260"/>
      <c r="J16" s="596"/>
    </row>
    <row r="17" s="345" customFormat="true" ht="12" hidden="false" customHeight="true" outlineLevel="0" collapsed="false">
      <c r="A17" s="468"/>
      <c r="B17" s="447"/>
      <c r="C17" s="447"/>
      <c r="E17" s="451"/>
      <c r="F17" s="451"/>
      <c r="G17" s="451"/>
      <c r="H17" s="451"/>
      <c r="I17" s="451"/>
      <c r="J17" s="451"/>
    </row>
    <row r="18" s="272" customFormat="true" ht="16.5" hidden="false" customHeight="true" outlineLevel="0" collapsed="false">
      <c r="A18" s="469" t="s">
        <v>316</v>
      </c>
      <c r="B18" s="469" t="s">
        <v>317</v>
      </c>
      <c r="C18" s="470" t="s">
        <v>318</v>
      </c>
      <c r="D18" s="470"/>
      <c r="E18" s="470" t="s">
        <v>319</v>
      </c>
      <c r="F18" s="470"/>
    </row>
    <row r="19" s="272" customFormat="true" ht="15.75" hidden="false" customHeight="true" outlineLevel="0" collapsed="false">
      <c r="A19" s="550" t="s">
        <v>41</v>
      </c>
      <c r="B19" s="551" t="n">
        <v>301</v>
      </c>
      <c r="C19" s="149" t="s">
        <v>320</v>
      </c>
      <c r="D19" s="150" t="n">
        <v>2</v>
      </c>
      <c r="E19" s="552"/>
      <c r="F19" s="166" t="s">
        <v>357</v>
      </c>
      <c r="I19" s="476" t="str">
        <f aca="true">"Đà Nẵng, ngày"&amp;" "&amp;DAY(NOW())&amp;" tháng "&amp;MONTH(NOW())&amp;" năm "&amp;YEAR(NOW())</f>
        <v>Đà Nẵng, ngày 29 tháng 7 năm 2026</v>
      </c>
    </row>
    <row r="20" s="272" customFormat="true" ht="15.75" hidden="false" customHeight="true" outlineLevel="0" collapsed="false">
      <c r="A20" s="147" t="s">
        <v>322</v>
      </c>
      <c r="B20" s="557" t="n">
        <v>251</v>
      </c>
      <c r="C20" s="149" t="s">
        <v>323</v>
      </c>
      <c r="D20" s="150" t="n">
        <v>2</v>
      </c>
      <c r="E20" s="272" t="s">
        <v>358</v>
      </c>
      <c r="F20" s="136" t="s">
        <v>359</v>
      </c>
      <c r="I20" s="476"/>
    </row>
    <row r="21" s="272" customFormat="true" ht="15.75" hidden="false" customHeight="true" outlineLevel="0" collapsed="false">
      <c r="A21" s="147" t="s">
        <v>111</v>
      </c>
      <c r="B21" s="557" t="n">
        <v>252</v>
      </c>
      <c r="C21" s="149" t="s">
        <v>325</v>
      </c>
      <c r="D21" s="150" t="n">
        <v>3</v>
      </c>
      <c r="E21" s="141" t="s">
        <v>84</v>
      </c>
      <c r="F21" s="136"/>
      <c r="G21" s="272" t="s">
        <v>45</v>
      </c>
      <c r="H21" s="484" t="s">
        <v>52</v>
      </c>
      <c r="I21" s="271" t="s">
        <v>53</v>
      </c>
      <c r="J21" s="271"/>
    </row>
    <row r="22" s="272" customFormat="true" ht="15.75" hidden="false" customHeight="true" outlineLevel="0" collapsed="false">
      <c r="A22" s="147" t="s">
        <v>263</v>
      </c>
      <c r="B22" s="557" t="n">
        <v>201</v>
      </c>
      <c r="C22" s="149" t="s">
        <v>327</v>
      </c>
      <c r="D22" s="150" t="n">
        <v>2</v>
      </c>
      <c r="E22" s="151"/>
      <c r="F22" s="136"/>
      <c r="G22" s="272" t="s">
        <v>45</v>
      </c>
    </row>
    <row r="23" s="272" customFormat="true" ht="15.75" hidden="false" customHeight="true" outlineLevel="0" collapsed="false">
      <c r="A23" s="167" t="s">
        <v>304</v>
      </c>
      <c r="B23" s="502" t="n">
        <v>301</v>
      </c>
      <c r="C23" s="566" t="s">
        <v>328</v>
      </c>
      <c r="D23" s="567" t="n">
        <v>3</v>
      </c>
      <c r="E23" s="141"/>
      <c r="F23" s="136" t="s">
        <v>360</v>
      </c>
      <c r="G23" s="272" t="s">
        <v>45</v>
      </c>
    </row>
    <row r="24" s="272" customFormat="true" ht="15.75" hidden="false" customHeight="true" outlineLevel="0" collapsed="false">
      <c r="A24" s="167" t="s">
        <v>247</v>
      </c>
      <c r="B24" s="502" t="n">
        <v>301</v>
      </c>
      <c r="C24" s="566" t="s">
        <v>330</v>
      </c>
      <c r="D24" s="150" t="n">
        <v>3</v>
      </c>
      <c r="E24" s="141"/>
      <c r="F24" s="136" t="s">
        <v>331</v>
      </c>
    </row>
    <row r="25" s="272" customFormat="true" ht="15.75" hidden="false" customHeight="true" outlineLevel="0" collapsed="false">
      <c r="A25" s="568" t="s">
        <v>304</v>
      </c>
      <c r="B25" s="597" t="n">
        <v>304</v>
      </c>
      <c r="C25" s="500" t="s">
        <v>334</v>
      </c>
      <c r="D25" s="150" t="n">
        <v>3</v>
      </c>
      <c r="E25" s="141"/>
      <c r="F25" s="136" t="s">
        <v>335</v>
      </c>
    </row>
    <row r="26" s="272" customFormat="true" ht="15.75" hidden="false" customHeight="true" outlineLevel="0" collapsed="false">
      <c r="A26" s="568" t="s">
        <v>232</v>
      </c>
      <c r="B26" s="569" t="n">
        <v>301</v>
      </c>
      <c r="C26" s="500" t="s">
        <v>361</v>
      </c>
      <c r="D26" s="150" t="n">
        <v>2</v>
      </c>
      <c r="E26" s="141"/>
      <c r="F26" s="136" t="s">
        <v>128</v>
      </c>
      <c r="G26" s="272" t="s">
        <v>185</v>
      </c>
    </row>
    <row r="27" s="272" customFormat="true" ht="15.75" hidden="false" customHeight="false" outlineLevel="0" collapsed="false">
      <c r="A27" s="505"/>
      <c r="B27" s="506"/>
      <c r="C27" s="507"/>
      <c r="D27" s="508"/>
      <c r="E27" s="509"/>
      <c r="F27" s="598"/>
      <c r="H27" s="510" t="s">
        <v>67</v>
      </c>
    </row>
    <row r="28" customFormat="false" ht="15.75" hidden="false" customHeight="false" outlineLevel="0" collapsed="false">
      <c r="A28" s="517" t="s">
        <v>68</v>
      </c>
      <c r="B28" s="517"/>
      <c r="C28" s="517"/>
      <c r="D28" s="518"/>
      <c r="E28" s="519" t="n">
        <f aca="false">SUM(E19:E27)</f>
        <v>0</v>
      </c>
      <c r="F28" s="520"/>
      <c r="G28" s="272"/>
      <c r="H28" s="272"/>
    </row>
    <row r="29" customFormat="false" ht="14.25" hidden="false" customHeight="true" outlineLevel="0" collapsed="false"/>
    <row r="30" s="272" customFormat="true" ht="15.75" hidden="true" customHeight="false" outlineLevel="0" collapsed="false">
      <c r="A30" s="599"/>
      <c r="B30" s="599"/>
      <c r="C30" s="599"/>
      <c r="D30" s="600"/>
      <c r="E30" s="601"/>
      <c r="F30" s="602"/>
      <c r="G30" s="8"/>
      <c r="H30" s="603"/>
    </row>
    <row r="31" s="272" customFormat="true" ht="15.75" hidden="true" customHeight="false" outlineLevel="0" collapsed="false">
      <c r="A31" s="599"/>
      <c r="B31" s="599"/>
      <c r="C31" s="599"/>
      <c r="D31" s="600"/>
      <c r="E31" s="601"/>
      <c r="F31" s="602"/>
      <c r="G31" s="8"/>
      <c r="H31" s="603"/>
    </row>
    <row r="32" s="272" customFormat="true" ht="16.5" hidden="true" customHeight="true" outlineLevel="0" collapsed="false">
      <c r="A32" s="599"/>
      <c r="B32" s="599"/>
      <c r="C32" s="599"/>
      <c r="D32" s="600"/>
      <c r="E32" s="601"/>
      <c r="F32" s="602"/>
      <c r="G32" s="8"/>
      <c r="H32" s="603"/>
    </row>
    <row r="33" s="272" customFormat="true" ht="16.5" hidden="false" customHeight="true" outlineLevel="0" collapsed="false">
      <c r="A33" s="599"/>
      <c r="B33" s="599"/>
      <c r="C33" s="599"/>
      <c r="D33" s="600"/>
      <c r="E33" s="601"/>
      <c r="F33" s="602"/>
      <c r="G33" s="8"/>
      <c r="H33" s="603"/>
    </row>
    <row r="34" s="272" customFormat="true" ht="18.75" hidden="false" customHeight="false" outlineLevel="0" collapsed="false">
      <c r="A34" s="271" t="s">
        <v>0</v>
      </c>
      <c r="B34" s="271"/>
      <c r="C34" s="271"/>
      <c r="D34" s="271"/>
      <c r="E34" s="4" t="s">
        <v>1</v>
      </c>
      <c r="F34" s="4"/>
      <c r="G34" s="4"/>
      <c r="H34" s="4"/>
      <c r="I34" s="4"/>
      <c r="J34" s="4"/>
      <c r="L34" s="273" t="n">
        <v>41127</v>
      </c>
    </row>
    <row r="35" s="272" customFormat="true" ht="15.75" hidden="false" customHeight="false" outlineLevel="0" collapsed="false">
      <c r="A35" s="271" t="s">
        <v>2</v>
      </c>
      <c r="B35" s="271"/>
      <c r="C35" s="271"/>
      <c r="D35" s="271"/>
      <c r="E35" s="8" t="s">
        <v>3</v>
      </c>
      <c r="F35" s="8"/>
      <c r="G35" s="8"/>
      <c r="H35" s="8"/>
      <c r="I35" s="8"/>
      <c r="J35" s="8"/>
    </row>
    <row r="36" s="272" customFormat="true" ht="15.75" hidden="false" customHeight="false" outlineLevel="0" collapsed="false">
      <c r="A36" s="8" t="s">
        <v>4</v>
      </c>
      <c r="B36" s="8"/>
      <c r="C36" s="8"/>
      <c r="D36" s="8"/>
      <c r="E36" s="8" t="s">
        <v>362</v>
      </c>
      <c r="F36" s="8"/>
      <c r="G36" s="8"/>
      <c r="H36" s="8"/>
      <c r="I36" s="8"/>
      <c r="J36" s="8"/>
    </row>
    <row r="37" s="272" customFormat="true" ht="18.75" hidden="false" customHeight="false" outlineLevel="0" collapsed="false">
      <c r="B37" s="333"/>
      <c r="C37" s="333"/>
      <c r="F37" s="334" t="s">
        <v>6</v>
      </c>
      <c r="G37" s="12" t="n">
        <f aca="false">K16CMUTTT!$G$4</f>
        <v>22</v>
      </c>
      <c r="H37" s="274" t="n">
        <f aca="false">$L$1+($G$4-1)*7</f>
        <v>41274</v>
      </c>
      <c r="J37" s="272" t="n">
        <v>36</v>
      </c>
    </row>
    <row r="38" s="337" customFormat="true" ht="30" hidden="false" customHeight="true" outlineLevel="0" collapsed="false">
      <c r="A38" s="335" t="s">
        <v>7</v>
      </c>
      <c r="B38" s="335" t="s">
        <v>8</v>
      </c>
      <c r="C38" s="335" t="s">
        <v>9</v>
      </c>
      <c r="D38" s="335" t="s">
        <v>10</v>
      </c>
      <c r="E38" s="335" t="s">
        <v>11</v>
      </c>
      <c r="F38" s="335" t="s">
        <v>12</v>
      </c>
      <c r="G38" s="335" t="s">
        <v>13</v>
      </c>
      <c r="H38" s="335" t="s">
        <v>14</v>
      </c>
      <c r="I38" s="335" t="s">
        <v>15</v>
      </c>
      <c r="J38" s="335" t="s">
        <v>16</v>
      </c>
    </row>
    <row r="39" s="345" customFormat="true" ht="31.5" hidden="false" customHeight="true" outlineLevel="0" collapsed="false">
      <c r="A39" s="396" t="s">
        <v>17</v>
      </c>
      <c r="B39" s="397" t="n">
        <v>1</v>
      </c>
      <c r="C39" s="397" t="s">
        <v>18</v>
      </c>
      <c r="D39" s="460"/>
      <c r="E39" s="460"/>
      <c r="F39" s="460"/>
      <c r="G39" s="460"/>
      <c r="H39" s="460"/>
      <c r="I39" s="604"/>
      <c r="J39" s="588"/>
      <c r="N39" s="605"/>
    </row>
    <row r="40" s="345" customFormat="true" ht="33" hidden="false" customHeight="true" outlineLevel="0" collapsed="false">
      <c r="A40" s="396"/>
      <c r="B40" s="402" t="n">
        <v>2</v>
      </c>
      <c r="C40" s="402" t="s">
        <v>19</v>
      </c>
      <c r="D40" s="453"/>
      <c r="E40" s="453"/>
      <c r="F40" s="44"/>
      <c r="G40" s="460"/>
      <c r="H40" s="44"/>
      <c r="I40" s="240"/>
      <c r="J40" s="590"/>
      <c r="N40" s="605"/>
    </row>
    <row r="41" s="345" customFormat="true" ht="31.5" hidden="false" customHeight="true" outlineLevel="0" collapsed="false">
      <c r="A41" s="396"/>
      <c r="B41" s="402" t="n">
        <v>3</v>
      </c>
      <c r="C41" s="402" t="s">
        <v>20</v>
      </c>
      <c r="D41" s="453"/>
      <c r="E41" s="460"/>
      <c r="F41" s="606"/>
      <c r="G41" s="460"/>
      <c r="H41" s="186"/>
      <c r="I41" s="240"/>
      <c r="J41" s="591"/>
      <c r="N41" s="605"/>
    </row>
    <row r="42" s="345" customFormat="true" ht="31.5" hidden="false" customHeight="true" outlineLevel="0" collapsed="false">
      <c r="A42" s="396"/>
      <c r="B42" s="404" t="n">
        <v>4</v>
      </c>
      <c r="C42" s="404" t="s">
        <v>21</v>
      </c>
      <c r="D42" s="592"/>
      <c r="E42" s="343"/>
      <c r="F42" s="607"/>
      <c r="G42" s="343"/>
      <c r="H42" s="122"/>
      <c r="I42" s="241"/>
      <c r="J42" s="590"/>
      <c r="N42" s="605"/>
    </row>
    <row r="43" s="345" customFormat="true" ht="31.5" hidden="true" customHeight="true" outlineLevel="0" collapsed="false">
      <c r="A43" s="396"/>
      <c r="B43" s="404" t="n">
        <v>4</v>
      </c>
      <c r="C43" s="404" t="s">
        <v>22</v>
      </c>
      <c r="D43" s="44"/>
      <c r="E43" s="536"/>
      <c r="F43" s="530"/>
      <c r="G43" s="464"/>
      <c r="H43" s="536"/>
      <c r="I43" s="242"/>
      <c r="J43" s="590"/>
    </row>
    <row r="44" s="345" customFormat="true" ht="31.5" hidden="false" customHeight="true" outlineLevel="0" collapsed="false">
      <c r="A44" s="396"/>
      <c r="B44" s="409" t="s">
        <v>23</v>
      </c>
      <c r="C44" s="409"/>
      <c r="D44" s="185"/>
      <c r="E44" s="52"/>
      <c r="F44" s="185"/>
      <c r="G44" s="52"/>
      <c r="H44" s="185"/>
      <c r="I44" s="35"/>
      <c r="J44" s="593"/>
    </row>
    <row r="45" s="345" customFormat="true" ht="29.25" hidden="false" customHeight="true" outlineLevel="0" collapsed="false">
      <c r="A45" s="459" t="s">
        <v>24</v>
      </c>
      <c r="B45" s="397" t="n">
        <v>1</v>
      </c>
      <c r="C45" s="397" t="s">
        <v>25</v>
      </c>
      <c r="D45" s="186"/>
      <c r="E45" s="460"/>
      <c r="F45" s="186"/>
      <c r="G45" s="594"/>
      <c r="H45" s="460"/>
      <c r="I45" s="460"/>
      <c r="J45" s="23"/>
    </row>
    <row r="46" s="345" customFormat="true" ht="30.75" hidden="false" customHeight="true" outlineLevel="0" collapsed="false">
      <c r="A46" s="459"/>
      <c r="B46" s="402" t="n">
        <v>2</v>
      </c>
      <c r="C46" s="402" t="s">
        <v>26</v>
      </c>
      <c r="D46" s="461"/>
      <c r="E46" s="453"/>
      <c r="F46" s="43"/>
      <c r="G46" s="595"/>
      <c r="H46" s="453"/>
      <c r="I46" s="453"/>
      <c r="J46" s="23"/>
    </row>
    <row r="47" s="345" customFormat="true" ht="29.25" hidden="false" customHeight="true" outlineLevel="0" collapsed="false">
      <c r="A47" s="459"/>
      <c r="B47" s="402" t="n">
        <v>3</v>
      </c>
      <c r="C47" s="402" t="s">
        <v>27</v>
      </c>
      <c r="D47" s="120"/>
      <c r="E47" s="453"/>
      <c r="F47" s="460"/>
      <c r="G47" s="460"/>
      <c r="H47" s="453"/>
      <c r="I47" s="453"/>
      <c r="J47" s="464"/>
    </row>
    <row r="48" s="345" customFormat="true" ht="29.25" hidden="false" customHeight="true" outlineLevel="0" collapsed="false">
      <c r="A48" s="459"/>
      <c r="B48" s="402" t="n">
        <v>4</v>
      </c>
      <c r="C48" s="402" t="s">
        <v>28</v>
      </c>
      <c r="D48" s="43"/>
      <c r="E48" s="44"/>
      <c r="F48" s="44"/>
      <c r="G48" s="44"/>
      <c r="H48" s="44"/>
      <c r="I48" s="44"/>
      <c r="J48" s="532"/>
    </row>
    <row r="49" s="345" customFormat="true" ht="29.25" hidden="false" customHeight="true" outlineLevel="0" collapsed="false">
      <c r="A49" s="459"/>
      <c r="B49" s="409" t="s">
        <v>23</v>
      </c>
      <c r="C49" s="409"/>
      <c r="D49" s="185"/>
      <c r="E49" s="185"/>
      <c r="F49" s="185"/>
      <c r="G49" s="185" t="s">
        <v>363</v>
      </c>
      <c r="H49" s="185" t="s">
        <v>123</v>
      </c>
      <c r="I49" s="52" t="s">
        <v>364</v>
      </c>
      <c r="J49" s="52"/>
    </row>
    <row r="50" s="345" customFormat="true" ht="12" hidden="false" customHeight="true" outlineLevel="0" collapsed="false">
      <c r="A50" s="468"/>
      <c r="B50" s="447"/>
      <c r="C50" s="447"/>
      <c r="D50" s="451"/>
      <c r="E50" s="451"/>
      <c r="F50" s="451"/>
      <c r="G50" s="451"/>
      <c r="H50" s="451"/>
      <c r="I50" s="451"/>
      <c r="J50" s="451"/>
    </row>
    <row r="51" s="272" customFormat="true" ht="16.5" hidden="false" customHeight="true" outlineLevel="0" collapsed="false">
      <c r="A51" s="469" t="s">
        <v>316</v>
      </c>
      <c r="B51" s="469" t="s">
        <v>317</v>
      </c>
      <c r="C51" s="470" t="s">
        <v>318</v>
      </c>
      <c r="D51" s="470"/>
      <c r="E51" s="470" t="s">
        <v>319</v>
      </c>
      <c r="F51" s="470"/>
    </row>
    <row r="52" s="272" customFormat="true" ht="15.75" hidden="false" customHeight="true" outlineLevel="0" collapsed="false">
      <c r="A52" s="550" t="s">
        <v>41</v>
      </c>
      <c r="B52" s="551" t="n">
        <v>301</v>
      </c>
      <c r="C52" s="149" t="s">
        <v>320</v>
      </c>
      <c r="D52" s="150" t="n">
        <v>2</v>
      </c>
      <c r="E52" s="552"/>
      <c r="F52" s="166" t="s">
        <v>365</v>
      </c>
      <c r="I52" s="476" t="str">
        <f aca="true">"Đà Nẵng, ngày"&amp;" "&amp;DAY(NOW())&amp;" tháng "&amp;MONTH(NOW())&amp;" năm "&amp;YEAR(NOW())</f>
        <v>Đà Nẵng, ngày 29 tháng 7 năm 2026</v>
      </c>
    </row>
    <row r="53" s="272" customFormat="true" ht="15.75" hidden="false" customHeight="true" outlineLevel="0" collapsed="false">
      <c r="A53" s="147" t="s">
        <v>322</v>
      </c>
      <c r="B53" s="557" t="n">
        <v>251</v>
      </c>
      <c r="C53" s="149" t="s">
        <v>323</v>
      </c>
      <c r="D53" s="150" t="n">
        <v>2</v>
      </c>
      <c r="E53" s="272" t="s">
        <v>358</v>
      </c>
      <c r="F53" s="136" t="s">
        <v>359</v>
      </c>
      <c r="I53" s="476"/>
    </row>
    <row r="54" s="272" customFormat="true" ht="15.75" hidden="false" customHeight="true" outlineLevel="0" collapsed="false">
      <c r="A54" s="147" t="s">
        <v>111</v>
      </c>
      <c r="B54" s="557" t="n">
        <v>252</v>
      </c>
      <c r="C54" s="149" t="s">
        <v>325</v>
      </c>
      <c r="D54" s="150" t="n">
        <v>3</v>
      </c>
      <c r="E54" s="141" t="s">
        <v>84</v>
      </c>
      <c r="F54" s="136"/>
      <c r="G54" s="608" t="s">
        <v>52</v>
      </c>
      <c r="H54" s="608"/>
      <c r="I54" s="271" t="s">
        <v>53</v>
      </c>
      <c r="J54" s="271"/>
    </row>
    <row r="55" s="272" customFormat="true" ht="15.75" hidden="false" customHeight="true" outlineLevel="0" collapsed="false">
      <c r="A55" s="147" t="s">
        <v>263</v>
      </c>
      <c r="B55" s="557" t="n">
        <v>201</v>
      </c>
      <c r="C55" s="149" t="s">
        <v>327</v>
      </c>
      <c r="D55" s="150" t="n">
        <v>2</v>
      </c>
      <c r="E55" s="151"/>
      <c r="F55" s="136"/>
    </row>
    <row r="56" s="272" customFormat="true" ht="15.75" hidden="false" customHeight="true" outlineLevel="0" collapsed="false">
      <c r="A56" s="167" t="s">
        <v>304</v>
      </c>
      <c r="B56" s="502" t="n">
        <v>301</v>
      </c>
      <c r="C56" s="566" t="s">
        <v>328</v>
      </c>
      <c r="D56" s="567" t="n">
        <v>3</v>
      </c>
      <c r="E56" s="141"/>
      <c r="F56" s="136" t="s">
        <v>360</v>
      </c>
    </row>
    <row r="57" s="272" customFormat="true" ht="15.75" hidden="false" customHeight="true" outlineLevel="0" collapsed="false">
      <c r="A57" s="167" t="s">
        <v>247</v>
      </c>
      <c r="B57" s="502" t="n">
        <v>301</v>
      </c>
      <c r="C57" s="566" t="s">
        <v>330</v>
      </c>
      <c r="D57" s="150" t="n">
        <v>3</v>
      </c>
      <c r="E57" s="141"/>
      <c r="F57" s="136" t="s">
        <v>331</v>
      </c>
    </row>
    <row r="58" s="272" customFormat="true" ht="15.75" hidden="false" customHeight="true" outlineLevel="0" collapsed="false">
      <c r="A58" s="568" t="s">
        <v>304</v>
      </c>
      <c r="B58" s="597" t="n">
        <v>304</v>
      </c>
      <c r="C58" s="500" t="s">
        <v>334</v>
      </c>
      <c r="D58" s="150" t="n">
        <v>3</v>
      </c>
      <c r="E58" s="141"/>
      <c r="F58" s="136" t="s">
        <v>335</v>
      </c>
    </row>
    <row r="59" s="272" customFormat="true" ht="15.75" hidden="false" customHeight="true" outlineLevel="0" collapsed="false">
      <c r="A59" s="568" t="s">
        <v>232</v>
      </c>
      <c r="B59" s="569" t="n">
        <v>301</v>
      </c>
      <c r="C59" s="500" t="s">
        <v>361</v>
      </c>
      <c r="D59" s="150" t="n">
        <v>2</v>
      </c>
      <c r="E59" s="141"/>
      <c r="F59" s="136" t="s">
        <v>366</v>
      </c>
    </row>
    <row r="60" s="272" customFormat="true" ht="15.75" hidden="false" customHeight="false" outlineLevel="0" collapsed="false">
      <c r="A60" s="505"/>
      <c r="B60" s="506"/>
      <c r="C60" s="507"/>
      <c r="D60" s="508"/>
      <c r="E60" s="509"/>
      <c r="F60" s="598"/>
      <c r="G60" s="609" t="s">
        <v>67</v>
      </c>
      <c r="H60" s="609"/>
    </row>
    <row r="61" customFormat="false" ht="15.75" hidden="false" customHeight="false" outlineLevel="0" collapsed="false">
      <c r="A61" s="517" t="s">
        <v>68</v>
      </c>
      <c r="B61" s="517"/>
      <c r="C61" s="517"/>
      <c r="D61" s="518"/>
      <c r="E61" s="519" t="n">
        <f aca="false">SUM(E52:E60)</f>
        <v>0</v>
      </c>
      <c r="F61" s="520"/>
      <c r="G61" s="272"/>
      <c r="H61" s="272"/>
    </row>
    <row r="63" s="272" customFormat="true" ht="15.75" hidden="false" customHeight="false" outlineLevel="0" collapsed="false">
      <c r="A63" s="599"/>
      <c r="B63" s="599"/>
      <c r="C63" s="599"/>
      <c r="D63" s="600"/>
      <c r="E63" s="601"/>
      <c r="F63" s="602"/>
      <c r="G63" s="8"/>
      <c r="H63" s="603"/>
    </row>
    <row r="64" s="272" customFormat="true" ht="18.75" hidden="false" customHeight="false" outlineLevel="0" collapsed="false">
      <c r="A64" s="271" t="s">
        <v>0</v>
      </c>
      <c r="B64" s="271"/>
      <c r="C64" s="271"/>
      <c r="D64" s="271"/>
      <c r="E64" s="4" t="s">
        <v>1</v>
      </c>
      <c r="F64" s="4"/>
      <c r="G64" s="4"/>
      <c r="H64" s="4"/>
      <c r="I64" s="4"/>
      <c r="J64" s="4"/>
      <c r="L64" s="273" t="n">
        <v>41127</v>
      </c>
    </row>
    <row r="65" s="272" customFormat="true" ht="15.75" hidden="false" customHeight="false" outlineLevel="0" collapsed="false">
      <c r="A65" s="271" t="s">
        <v>2</v>
      </c>
      <c r="B65" s="271"/>
      <c r="C65" s="271"/>
      <c r="D65" s="271"/>
      <c r="E65" s="8" t="s">
        <v>3</v>
      </c>
      <c r="F65" s="8"/>
      <c r="G65" s="8"/>
      <c r="H65" s="8"/>
      <c r="I65" s="8"/>
      <c r="J65" s="8"/>
    </row>
    <row r="66" s="272" customFormat="true" ht="15.75" hidden="false" customHeight="false" outlineLevel="0" collapsed="false">
      <c r="A66" s="8" t="s">
        <v>4</v>
      </c>
      <c r="B66" s="8"/>
      <c r="C66" s="8"/>
      <c r="D66" s="8"/>
      <c r="E66" s="8" t="s">
        <v>367</v>
      </c>
      <c r="F66" s="8"/>
      <c r="G66" s="8"/>
      <c r="H66" s="8"/>
      <c r="I66" s="8"/>
      <c r="J66" s="8"/>
    </row>
    <row r="67" s="272" customFormat="true" ht="18.75" hidden="false" customHeight="false" outlineLevel="0" collapsed="false">
      <c r="B67" s="333"/>
      <c r="C67" s="333"/>
      <c r="F67" s="334" t="s">
        <v>6</v>
      </c>
      <c r="G67" s="12" t="n">
        <f aca="false">K16CMUTTT!$G$4</f>
        <v>22</v>
      </c>
      <c r="H67" s="274" t="n">
        <f aca="false">$L$1+($G$4-1)*7</f>
        <v>41274</v>
      </c>
      <c r="J67" s="272" t="n">
        <v>34</v>
      </c>
    </row>
    <row r="68" s="337" customFormat="true" ht="30" hidden="false" customHeight="true" outlineLevel="0" collapsed="false">
      <c r="A68" s="335" t="s">
        <v>7</v>
      </c>
      <c r="B68" s="335" t="s">
        <v>8</v>
      </c>
      <c r="C68" s="335" t="s">
        <v>9</v>
      </c>
      <c r="D68" s="335" t="s">
        <v>10</v>
      </c>
      <c r="E68" s="335" t="s">
        <v>11</v>
      </c>
      <c r="F68" s="335" t="s">
        <v>12</v>
      </c>
      <c r="G68" s="335" t="s">
        <v>13</v>
      </c>
      <c r="H68" s="335" t="s">
        <v>14</v>
      </c>
      <c r="I68" s="335" t="s">
        <v>15</v>
      </c>
      <c r="J68" s="335" t="s">
        <v>16</v>
      </c>
    </row>
    <row r="69" s="345" customFormat="true" ht="34.5" hidden="false" customHeight="true" outlineLevel="0" collapsed="false">
      <c r="A69" s="396" t="s">
        <v>17</v>
      </c>
      <c r="B69" s="397" t="n">
        <v>1</v>
      </c>
      <c r="C69" s="397" t="s">
        <v>18</v>
      </c>
      <c r="D69" s="460"/>
      <c r="E69" s="460"/>
      <c r="F69" s="610"/>
      <c r="G69" s="460"/>
      <c r="H69" s="611"/>
      <c r="I69" s="529"/>
      <c r="J69" s="588"/>
    </row>
    <row r="70" s="345" customFormat="true" ht="31.5" hidden="false" customHeight="true" outlineLevel="0" collapsed="false">
      <c r="A70" s="396"/>
      <c r="B70" s="402" t="n">
        <v>2</v>
      </c>
      <c r="C70" s="402" t="s">
        <v>19</v>
      </c>
      <c r="D70" s="453"/>
      <c r="E70" s="453"/>
      <c r="F70" s="610"/>
      <c r="G70" s="460"/>
      <c r="H70" s="611"/>
      <c r="I70" s="531"/>
      <c r="J70" s="590"/>
    </row>
    <row r="71" s="345" customFormat="true" ht="31.5" hidden="false" customHeight="true" outlineLevel="0" collapsed="false">
      <c r="A71" s="396"/>
      <c r="B71" s="402" t="n">
        <v>3</v>
      </c>
      <c r="C71" s="402" t="s">
        <v>20</v>
      </c>
      <c r="D71" s="453"/>
      <c r="E71" s="460"/>
      <c r="F71" s="610"/>
      <c r="G71" s="460"/>
      <c r="H71" s="611"/>
      <c r="I71" s="531"/>
      <c r="J71" s="591"/>
    </row>
    <row r="72" s="345" customFormat="true" ht="31.5" hidden="false" customHeight="true" outlineLevel="0" collapsed="false">
      <c r="A72" s="396"/>
      <c r="B72" s="404" t="n">
        <v>4</v>
      </c>
      <c r="C72" s="404" t="s">
        <v>21</v>
      </c>
      <c r="D72" s="592"/>
      <c r="E72" s="343"/>
      <c r="F72" s="610"/>
      <c r="G72" s="343"/>
      <c r="H72" s="536"/>
      <c r="I72" s="535"/>
      <c r="J72" s="590"/>
    </row>
    <row r="73" s="345" customFormat="true" ht="31.5" hidden="true" customHeight="true" outlineLevel="0" collapsed="false">
      <c r="A73" s="396"/>
      <c r="B73" s="404" t="n">
        <v>4</v>
      </c>
      <c r="C73" s="404" t="s">
        <v>22</v>
      </c>
      <c r="D73" s="44"/>
      <c r="E73" s="536"/>
      <c r="F73" s="612"/>
      <c r="G73" s="464"/>
      <c r="H73" s="536"/>
      <c r="I73" s="537"/>
      <c r="J73" s="590"/>
    </row>
    <row r="74" s="345" customFormat="true" ht="31.5" hidden="false" customHeight="true" outlineLevel="0" collapsed="false">
      <c r="A74" s="396"/>
      <c r="B74" s="409" t="s">
        <v>23</v>
      </c>
      <c r="C74" s="409"/>
      <c r="D74" s="185"/>
      <c r="E74" s="52"/>
      <c r="F74" s="613"/>
      <c r="G74" s="52"/>
      <c r="H74" s="52"/>
      <c r="I74" s="410"/>
      <c r="J74" s="593"/>
    </row>
    <row r="75" s="345" customFormat="true" ht="29.25" hidden="false" customHeight="true" outlineLevel="0" collapsed="false">
      <c r="A75" s="459" t="s">
        <v>24</v>
      </c>
      <c r="B75" s="397" t="n">
        <v>1</v>
      </c>
      <c r="C75" s="397" t="s">
        <v>25</v>
      </c>
      <c r="D75" s="343"/>
      <c r="E75" s="460"/>
      <c r="F75" s="205"/>
      <c r="G75" s="186"/>
      <c r="H75" s="207"/>
      <c r="I75" s="343"/>
      <c r="J75" s="614"/>
    </row>
    <row r="76" s="345" customFormat="true" ht="30.75" hidden="false" customHeight="true" outlineLevel="0" collapsed="false">
      <c r="A76" s="459"/>
      <c r="B76" s="402" t="n">
        <v>2</v>
      </c>
      <c r="C76" s="402" t="s">
        <v>26</v>
      </c>
      <c r="D76" s="343"/>
      <c r="E76" s="453"/>
      <c r="F76" s="205"/>
      <c r="G76" s="122"/>
      <c r="H76" s="207"/>
      <c r="I76" s="239"/>
      <c r="J76" s="615"/>
    </row>
    <row r="77" s="345" customFormat="true" ht="29.25" hidden="false" customHeight="true" outlineLevel="0" collapsed="false">
      <c r="A77" s="459"/>
      <c r="B77" s="402" t="n">
        <v>3</v>
      </c>
      <c r="C77" s="402" t="s">
        <v>27</v>
      </c>
      <c r="D77" s="205"/>
      <c r="E77" s="453"/>
      <c r="F77" s="52"/>
      <c r="G77" s="122"/>
      <c r="H77" s="453"/>
      <c r="I77" s="463"/>
      <c r="J77" s="616"/>
    </row>
    <row r="78" s="345" customFormat="true" ht="29.25" hidden="false" customHeight="true" outlineLevel="0" collapsed="false">
      <c r="A78" s="459"/>
      <c r="B78" s="402" t="n">
        <v>4</v>
      </c>
      <c r="C78" s="402" t="s">
        <v>28</v>
      </c>
      <c r="D78" s="205"/>
      <c r="E78" s="44"/>
      <c r="F78" s="52"/>
      <c r="G78" s="43"/>
      <c r="H78" s="44"/>
      <c r="I78" s="343"/>
      <c r="J78" s="617"/>
    </row>
    <row r="79" s="345" customFormat="true" ht="29.25" hidden="false" customHeight="true" outlineLevel="0" collapsed="false">
      <c r="A79" s="459"/>
      <c r="B79" s="409" t="s">
        <v>23</v>
      </c>
      <c r="C79" s="409"/>
      <c r="D79" s="185"/>
      <c r="E79" s="185"/>
      <c r="F79" s="185"/>
      <c r="G79" s="185"/>
      <c r="H79" s="185"/>
      <c r="I79" s="35"/>
      <c r="J79" s="544"/>
    </row>
    <row r="80" s="345" customFormat="true" ht="12" hidden="false" customHeight="true" outlineLevel="0" collapsed="false">
      <c r="A80" s="468"/>
      <c r="B80" s="447"/>
      <c r="C80" s="447"/>
      <c r="D80" s="451"/>
      <c r="E80" s="451"/>
      <c r="F80" s="451"/>
      <c r="G80" s="451"/>
      <c r="H80" s="451"/>
      <c r="I80" s="451"/>
      <c r="J80" s="451"/>
    </row>
    <row r="81" s="272" customFormat="true" ht="16.5" hidden="false" customHeight="true" outlineLevel="0" collapsed="false">
      <c r="A81" s="469" t="s">
        <v>316</v>
      </c>
      <c r="B81" s="469" t="s">
        <v>317</v>
      </c>
      <c r="C81" s="470" t="s">
        <v>318</v>
      </c>
      <c r="D81" s="470"/>
      <c r="E81" s="470" t="s">
        <v>319</v>
      </c>
      <c r="F81" s="470"/>
    </row>
    <row r="82" s="272" customFormat="true" ht="15.75" hidden="false" customHeight="true" outlineLevel="0" collapsed="false">
      <c r="A82" s="550" t="s">
        <v>41</v>
      </c>
      <c r="B82" s="551" t="n">
        <v>301</v>
      </c>
      <c r="C82" s="149" t="s">
        <v>320</v>
      </c>
      <c r="D82" s="150" t="n">
        <v>2</v>
      </c>
      <c r="E82" s="552"/>
      <c r="F82" s="166" t="s">
        <v>357</v>
      </c>
      <c r="I82" s="476" t="str">
        <f aca="true">"Đà Nẵng, ngày"&amp;" "&amp;DAY(NOW())&amp;" tháng "&amp;MONTH(NOW())&amp;" năm "&amp;YEAR(NOW())</f>
        <v>Đà Nẵng, ngày 29 tháng 7 năm 2026</v>
      </c>
    </row>
    <row r="83" s="272" customFormat="true" ht="15.75" hidden="false" customHeight="true" outlineLevel="0" collapsed="false">
      <c r="A83" s="147" t="s">
        <v>322</v>
      </c>
      <c r="B83" s="557" t="n">
        <v>251</v>
      </c>
      <c r="C83" s="149" t="s">
        <v>323</v>
      </c>
      <c r="D83" s="150" t="n">
        <v>2</v>
      </c>
      <c r="F83" s="136" t="s">
        <v>324</v>
      </c>
      <c r="I83" s="476"/>
    </row>
    <row r="84" s="272" customFormat="true" ht="15.75" hidden="false" customHeight="true" outlineLevel="0" collapsed="false">
      <c r="A84" s="147" t="s">
        <v>111</v>
      </c>
      <c r="B84" s="557" t="n">
        <v>252</v>
      </c>
      <c r="C84" s="149" t="s">
        <v>325</v>
      </c>
      <c r="D84" s="150" t="n">
        <v>3</v>
      </c>
      <c r="E84" s="141" t="s">
        <v>84</v>
      </c>
      <c r="F84" s="136"/>
      <c r="G84" s="608" t="s">
        <v>52</v>
      </c>
      <c r="H84" s="608"/>
      <c r="I84" s="271" t="s">
        <v>53</v>
      </c>
      <c r="J84" s="271"/>
    </row>
    <row r="85" s="272" customFormat="true" ht="15.75" hidden="false" customHeight="true" outlineLevel="0" collapsed="false">
      <c r="A85" s="147" t="s">
        <v>263</v>
      </c>
      <c r="B85" s="557" t="n">
        <v>201</v>
      </c>
      <c r="C85" s="149" t="s">
        <v>327</v>
      </c>
      <c r="D85" s="150" t="n">
        <v>2</v>
      </c>
      <c r="E85" s="151"/>
      <c r="F85" s="136"/>
    </row>
    <row r="86" s="272" customFormat="true" ht="15.75" hidden="false" customHeight="true" outlineLevel="0" collapsed="false">
      <c r="A86" s="167" t="s">
        <v>304</v>
      </c>
      <c r="B86" s="502" t="n">
        <v>301</v>
      </c>
      <c r="C86" s="566" t="s">
        <v>328</v>
      </c>
      <c r="D86" s="567" t="n">
        <v>3</v>
      </c>
      <c r="E86" s="141"/>
      <c r="F86" s="136" t="s">
        <v>360</v>
      </c>
    </row>
    <row r="87" s="272" customFormat="true" ht="15.75" hidden="false" customHeight="true" outlineLevel="0" collapsed="false">
      <c r="A87" s="167" t="s">
        <v>247</v>
      </c>
      <c r="B87" s="502" t="n">
        <v>301</v>
      </c>
      <c r="C87" s="566" t="s">
        <v>330</v>
      </c>
      <c r="D87" s="150" t="n">
        <v>3</v>
      </c>
      <c r="E87" s="141"/>
      <c r="F87" s="136" t="s">
        <v>331</v>
      </c>
    </row>
    <row r="88" s="272" customFormat="true" ht="15.75" hidden="false" customHeight="true" outlineLevel="0" collapsed="false">
      <c r="A88" s="568" t="s">
        <v>304</v>
      </c>
      <c r="B88" s="597" t="n">
        <v>304</v>
      </c>
      <c r="C88" s="500" t="s">
        <v>334</v>
      </c>
      <c r="D88" s="150" t="n">
        <v>3</v>
      </c>
      <c r="E88" s="141"/>
      <c r="F88" s="136" t="s">
        <v>335</v>
      </c>
    </row>
    <row r="89" s="272" customFormat="true" ht="15.75" hidden="false" customHeight="true" outlineLevel="0" collapsed="false">
      <c r="A89" s="568" t="s">
        <v>232</v>
      </c>
      <c r="B89" s="569" t="n">
        <v>301</v>
      </c>
      <c r="C89" s="500" t="s">
        <v>361</v>
      </c>
      <c r="D89" s="150" t="n">
        <v>2</v>
      </c>
      <c r="E89" s="141"/>
      <c r="F89" s="136" t="s">
        <v>368</v>
      </c>
    </row>
    <row r="90" s="272" customFormat="true" ht="15.75" hidden="false" customHeight="false" outlineLevel="0" collapsed="false">
      <c r="A90" s="505"/>
      <c r="B90" s="506"/>
      <c r="C90" s="507"/>
      <c r="D90" s="508"/>
      <c r="E90" s="509"/>
      <c r="F90" s="618"/>
      <c r="G90" s="609" t="s">
        <v>67</v>
      </c>
      <c r="H90" s="609"/>
    </row>
    <row r="91" customFormat="false" ht="15.75" hidden="false" customHeight="false" outlineLevel="0" collapsed="false">
      <c r="A91" s="517" t="s">
        <v>68</v>
      </c>
      <c r="B91" s="517"/>
      <c r="C91" s="517"/>
      <c r="D91" s="518"/>
      <c r="E91" s="519" t="n">
        <f aca="false">SUM(E82:E90)</f>
        <v>0</v>
      </c>
      <c r="F91" s="520"/>
      <c r="G91" s="272"/>
      <c r="H91" s="272"/>
    </row>
  </sheetData>
  <mergeCells count="51">
    <mergeCell ref="A1:D1"/>
    <mergeCell ref="E1:J1"/>
    <mergeCell ref="A2:D2"/>
    <mergeCell ref="E2:J2"/>
    <mergeCell ref="A3:D3"/>
    <mergeCell ref="E3:J3"/>
    <mergeCell ref="A6:A11"/>
    <mergeCell ref="B11:C11"/>
    <mergeCell ref="A12:A16"/>
    <mergeCell ref="B16:C16"/>
    <mergeCell ref="C18:D18"/>
    <mergeCell ref="I21:J21"/>
    <mergeCell ref="A28:C28"/>
    <mergeCell ref="A34:D34"/>
    <mergeCell ref="E34:J34"/>
    <mergeCell ref="A35:D35"/>
    <mergeCell ref="E35:J35"/>
    <mergeCell ref="A36:D36"/>
    <mergeCell ref="E36:J36"/>
    <mergeCell ref="A39:A44"/>
    <mergeCell ref="N39:N40"/>
    <mergeCell ref="N41:N42"/>
    <mergeCell ref="B44:C44"/>
    <mergeCell ref="A45:A49"/>
    <mergeCell ref="B49:C49"/>
    <mergeCell ref="C51:D51"/>
    <mergeCell ref="G54:H54"/>
    <mergeCell ref="I54:J54"/>
    <mergeCell ref="G60:H60"/>
    <mergeCell ref="A61:C61"/>
    <mergeCell ref="A64:D64"/>
    <mergeCell ref="E64:J64"/>
    <mergeCell ref="A65:D65"/>
    <mergeCell ref="E65:J65"/>
    <mergeCell ref="A66:D66"/>
    <mergeCell ref="E66:J66"/>
    <mergeCell ref="A69:A74"/>
    <mergeCell ref="F69:F72"/>
    <mergeCell ref="H69:H71"/>
    <mergeCell ref="B74:C74"/>
    <mergeCell ref="A75:A79"/>
    <mergeCell ref="F75:F76"/>
    <mergeCell ref="H75:H76"/>
    <mergeCell ref="D77:D78"/>
    <mergeCell ref="F77:F78"/>
    <mergeCell ref="B79:C79"/>
    <mergeCell ref="C81:D81"/>
    <mergeCell ref="G84:H84"/>
    <mergeCell ref="I84:J84"/>
    <mergeCell ref="G90:H90"/>
    <mergeCell ref="A91:C91"/>
  </mergeCells>
  <printOptions headings="false" gridLines="false" gridLinesSet="true" horizontalCentered="false" verticalCentered="false"/>
  <pageMargins left="0.479861111111111" right="0.159722222222222" top="0.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  <colBreaks count="1" manualBreakCount="1">
    <brk id="10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170" width="7.14"/>
    <col collapsed="false" customWidth="true" hidden="false" outlineLevel="0" max="2" min="2" style="170" width="6.99"/>
    <col collapsed="false" customWidth="true" hidden="false" outlineLevel="0" max="3" min="3" style="170" width="15.85"/>
    <col collapsed="false" customWidth="true" hidden="false" outlineLevel="0" max="4" min="4" style="170" width="16.84"/>
    <col collapsed="false" customWidth="true" hidden="false" outlineLevel="0" max="5" min="5" style="170" width="15.13"/>
    <col collapsed="false" customWidth="true" hidden="false" outlineLevel="0" max="6" min="6" style="170" width="17.85"/>
    <col collapsed="false" customWidth="true" hidden="false" outlineLevel="0" max="7" min="7" style="170" width="15.85"/>
    <col collapsed="false" customWidth="true" hidden="false" outlineLevel="0" max="8" min="8" style="170" width="15.41"/>
    <col collapsed="false" customWidth="true" hidden="false" outlineLevel="0" max="9" min="9" style="170" width="15.56"/>
    <col collapsed="false" customWidth="true" hidden="false" outlineLevel="0" max="10" min="10" style="170" width="15.99"/>
    <col collapsed="false" customWidth="true" hidden="false" outlineLevel="0" max="11" min="11" style="170" width="13.56"/>
    <col collapsed="false" customWidth="true" hidden="false" outlineLevel="0" max="12" min="12" style="170" width="11.28"/>
  </cols>
  <sheetData>
    <row r="1" s="272" customFormat="true" ht="18.75" hidden="false" customHeight="false" outlineLevel="0" collapsed="false">
      <c r="A1" s="271" t="s">
        <v>0</v>
      </c>
      <c r="B1" s="271"/>
      <c r="C1" s="271"/>
      <c r="D1" s="271"/>
      <c r="E1" s="4" t="s">
        <v>1</v>
      </c>
      <c r="F1" s="4"/>
      <c r="G1" s="4"/>
      <c r="H1" s="4"/>
      <c r="I1" s="4"/>
      <c r="J1" s="4"/>
      <c r="L1" s="273" t="n">
        <v>41127</v>
      </c>
    </row>
    <row r="2" s="272" customFormat="true" ht="15.75" hidden="false" customHeight="false" outlineLevel="0" collapsed="false">
      <c r="A2" s="271" t="s">
        <v>2</v>
      </c>
      <c r="B2" s="271"/>
      <c r="C2" s="271"/>
      <c r="D2" s="271"/>
      <c r="E2" s="8" t="s">
        <v>3</v>
      </c>
      <c r="F2" s="8"/>
      <c r="G2" s="8"/>
      <c r="H2" s="8"/>
      <c r="I2" s="8"/>
      <c r="J2" s="8"/>
    </row>
    <row r="3" s="272" customFormat="true" ht="15.75" hidden="false" customHeight="false" outlineLevel="0" collapsed="false">
      <c r="A3" s="8" t="s">
        <v>4</v>
      </c>
      <c r="B3" s="8"/>
      <c r="C3" s="8"/>
      <c r="D3" s="8"/>
      <c r="E3" s="8" t="s">
        <v>369</v>
      </c>
      <c r="F3" s="8"/>
      <c r="G3" s="8"/>
      <c r="H3" s="8"/>
      <c r="I3" s="8"/>
      <c r="J3" s="8"/>
    </row>
    <row r="4" s="272" customFormat="true" ht="18.75" hidden="false" customHeight="false" outlineLevel="0" collapsed="false">
      <c r="B4" s="333"/>
      <c r="C4" s="333"/>
      <c r="F4" s="334" t="s">
        <v>6</v>
      </c>
      <c r="G4" s="12" t="n">
        <f aca="false">K16CMUTTT!$G$4</f>
        <v>22</v>
      </c>
      <c r="H4" s="274" t="n">
        <f aca="false">$L$1+($G$4-1)*7</f>
        <v>41274</v>
      </c>
      <c r="J4" s="272" t="n">
        <v>35</v>
      </c>
    </row>
    <row r="5" s="337" customFormat="true" ht="30" hidden="false" customHeight="true" outlineLevel="0" collapsed="false">
      <c r="A5" s="335" t="s">
        <v>7</v>
      </c>
      <c r="B5" s="335" t="s">
        <v>8</v>
      </c>
      <c r="C5" s="335" t="s">
        <v>9</v>
      </c>
      <c r="D5" s="335" t="s">
        <v>10</v>
      </c>
      <c r="E5" s="335" t="s">
        <v>11</v>
      </c>
      <c r="F5" s="335" t="s">
        <v>12</v>
      </c>
      <c r="G5" s="335" t="s">
        <v>13</v>
      </c>
      <c r="H5" s="335" t="s">
        <v>14</v>
      </c>
      <c r="I5" s="335" t="s">
        <v>15</v>
      </c>
      <c r="J5" s="335" t="s">
        <v>16</v>
      </c>
    </row>
    <row r="6" s="345" customFormat="true" ht="24.75" hidden="false" customHeight="true" outlineLevel="0" collapsed="false">
      <c r="A6" s="396" t="s">
        <v>17</v>
      </c>
      <c r="B6" s="397" t="n">
        <v>1</v>
      </c>
      <c r="C6" s="397" t="s">
        <v>18</v>
      </c>
      <c r="D6" s="528"/>
      <c r="E6" s="186"/>
      <c r="F6" s="528"/>
      <c r="G6" s="619"/>
      <c r="H6" s="528"/>
      <c r="I6" s="620"/>
      <c r="J6" s="621"/>
    </row>
    <row r="7" s="345" customFormat="true" ht="19.5" hidden="false" customHeight="true" outlineLevel="0" collapsed="false">
      <c r="A7" s="396"/>
      <c r="B7" s="402" t="n">
        <v>2</v>
      </c>
      <c r="C7" s="402" t="s">
        <v>19</v>
      </c>
      <c r="D7" s="41"/>
      <c r="E7" s="122"/>
      <c r="F7" s="41"/>
      <c r="G7" s="531"/>
      <c r="H7" s="110"/>
      <c r="I7" s="622"/>
      <c r="J7" s="623"/>
    </row>
    <row r="8" s="345" customFormat="true" ht="21.75" hidden="false" customHeight="true" outlineLevel="0" collapsed="false">
      <c r="A8" s="396"/>
      <c r="B8" s="402" t="n">
        <v>3</v>
      </c>
      <c r="C8" s="402" t="s">
        <v>20</v>
      </c>
      <c r="D8" s="41"/>
      <c r="E8" s="122"/>
      <c r="F8" s="41"/>
      <c r="G8" s="531"/>
      <c r="H8" s="528"/>
      <c r="I8" s="622"/>
      <c r="J8" s="623"/>
    </row>
    <row r="9" s="345" customFormat="true" ht="31.5" hidden="false" customHeight="true" outlineLevel="0" collapsed="false">
      <c r="A9" s="396"/>
      <c r="B9" s="404" t="n">
        <v>4</v>
      </c>
      <c r="C9" s="404" t="s">
        <v>21</v>
      </c>
      <c r="D9" s="187"/>
      <c r="E9" s="461"/>
      <c r="F9" s="187"/>
      <c r="G9" s="531"/>
      <c r="H9" s="187"/>
      <c r="I9" s="622"/>
      <c r="J9" s="624"/>
    </row>
    <row r="10" s="345" customFormat="true" ht="31.5" hidden="true" customHeight="true" outlineLevel="0" collapsed="false">
      <c r="A10" s="396"/>
      <c r="B10" s="404" t="n">
        <v>4</v>
      </c>
      <c r="C10" s="404" t="s">
        <v>22</v>
      </c>
      <c r="D10" s="530"/>
      <c r="E10" s="536"/>
      <c r="F10" s="530"/>
      <c r="G10" s="464"/>
      <c r="H10" s="536"/>
      <c r="I10" s="343"/>
      <c r="J10" s="537"/>
    </row>
    <row r="11" s="345" customFormat="true" ht="31.5" hidden="false" customHeight="true" outlineLevel="0" collapsed="false">
      <c r="A11" s="396"/>
      <c r="B11" s="409" t="s">
        <v>23</v>
      </c>
      <c r="C11" s="409"/>
      <c r="D11" s="410"/>
      <c r="E11" s="52"/>
      <c r="F11" s="185"/>
      <c r="G11" s="50"/>
      <c r="H11" s="625"/>
      <c r="I11" s="626"/>
      <c r="J11" s="627"/>
    </row>
    <row r="12" s="345" customFormat="true" ht="29.25" hidden="false" customHeight="true" outlineLevel="0" collapsed="false">
      <c r="A12" s="459" t="s">
        <v>24</v>
      </c>
      <c r="B12" s="397" t="n">
        <v>1</v>
      </c>
      <c r="C12" s="397" t="s">
        <v>25</v>
      </c>
      <c r="D12" s="628"/>
      <c r="E12" s="629"/>
      <c r="F12" s="630"/>
      <c r="G12" s="631"/>
      <c r="H12" s="38" t="s">
        <v>370</v>
      </c>
      <c r="I12" s="23"/>
      <c r="J12" s="632"/>
    </row>
    <row r="13" s="345" customFormat="true" ht="30.75" hidden="false" customHeight="true" outlineLevel="0" collapsed="false">
      <c r="A13" s="459"/>
      <c r="B13" s="402" t="n">
        <v>2</v>
      </c>
      <c r="C13" s="402" t="s">
        <v>26</v>
      </c>
      <c r="D13" s="628"/>
      <c r="E13" s="629"/>
      <c r="F13" s="630"/>
      <c r="G13" s="633"/>
      <c r="H13" s="38"/>
      <c r="I13" s="23"/>
      <c r="J13" s="634"/>
    </row>
    <row r="14" s="345" customFormat="true" ht="29.25" hidden="false" customHeight="true" outlineLevel="0" collapsed="false">
      <c r="A14" s="459"/>
      <c r="B14" s="402" t="n">
        <v>3</v>
      </c>
      <c r="C14" s="402" t="s">
        <v>27</v>
      </c>
      <c r="D14" s="628"/>
      <c r="E14" s="629"/>
      <c r="F14" s="531"/>
      <c r="G14" s="633"/>
      <c r="H14" s="38"/>
      <c r="I14" s="23"/>
      <c r="J14" s="634"/>
    </row>
    <row r="15" s="345" customFormat="true" ht="29.25" hidden="false" customHeight="true" outlineLevel="0" collapsed="false">
      <c r="A15" s="459"/>
      <c r="B15" s="402" t="n">
        <v>4</v>
      </c>
      <c r="C15" s="402" t="s">
        <v>28</v>
      </c>
      <c r="D15" s="628"/>
      <c r="E15" s="629"/>
      <c r="F15" s="535"/>
      <c r="G15" s="635"/>
      <c r="H15" s="38"/>
      <c r="I15" s="23"/>
      <c r="J15" s="636"/>
    </row>
    <row r="16" s="345" customFormat="true" ht="29.25" hidden="false" customHeight="true" outlineLevel="0" collapsed="false">
      <c r="A16" s="459"/>
      <c r="B16" s="409" t="s">
        <v>23</v>
      </c>
      <c r="C16" s="409"/>
      <c r="D16" s="185"/>
      <c r="E16" s="466"/>
      <c r="F16" s="185"/>
      <c r="G16" s="185"/>
      <c r="H16" s="637" t="s">
        <v>371</v>
      </c>
      <c r="I16" s="466"/>
      <c r="J16" s="638"/>
    </row>
    <row r="17" s="23" customFormat="true" ht="21.75" hidden="false" customHeight="true" outlineLevel="0" collapsed="false">
      <c r="A17" s="18" t="s">
        <v>29</v>
      </c>
      <c r="B17" s="19" t="n">
        <v>1</v>
      </c>
      <c r="C17" s="19" t="s">
        <v>30</v>
      </c>
      <c r="D17" s="639"/>
      <c r="E17" s="125"/>
      <c r="F17" s="125"/>
      <c r="G17" s="639"/>
      <c r="H17" s="639"/>
      <c r="I17" s="639"/>
      <c r="J17" s="128"/>
    </row>
    <row r="18" s="23" customFormat="true" ht="24.75" hidden="false" customHeight="true" outlineLevel="0" collapsed="false">
      <c r="A18" s="18"/>
      <c r="B18" s="25" t="n">
        <v>2</v>
      </c>
      <c r="C18" s="25" t="s">
        <v>79</v>
      </c>
      <c r="D18" s="639"/>
      <c r="E18" s="125"/>
      <c r="F18" s="125"/>
      <c r="G18" s="639"/>
      <c r="H18" s="639"/>
      <c r="I18" s="639"/>
      <c r="J18" s="128"/>
    </row>
    <row r="19" s="23" customFormat="true" ht="24.75" hidden="false" customHeight="true" outlineLevel="0" collapsed="false">
      <c r="A19" s="18"/>
      <c r="B19" s="25" t="n">
        <v>3</v>
      </c>
      <c r="C19" s="25"/>
      <c r="D19" s="639"/>
      <c r="E19" s="125"/>
      <c r="F19" s="125"/>
      <c r="G19" s="639"/>
      <c r="H19" s="639"/>
      <c r="I19" s="639"/>
      <c r="J19" s="128"/>
    </row>
    <row r="20" s="23" customFormat="true" ht="16.5" hidden="false" customHeight="false" outlineLevel="0" collapsed="false">
      <c r="A20" s="18"/>
      <c r="B20" s="48" t="s">
        <v>23</v>
      </c>
      <c r="C20" s="48"/>
      <c r="D20" s="344"/>
      <c r="E20" s="49"/>
      <c r="F20" s="49"/>
      <c r="G20" s="49"/>
      <c r="H20" s="49"/>
      <c r="I20" s="49"/>
      <c r="J20" s="52"/>
    </row>
    <row r="21" s="345" customFormat="true" ht="12" hidden="false" customHeight="true" outlineLevel="0" collapsed="false">
      <c r="A21" s="468"/>
      <c r="B21" s="447"/>
      <c r="C21" s="447"/>
      <c r="D21" s="451"/>
      <c r="F21" s="451"/>
      <c r="I21" s="451"/>
      <c r="J21" s="451"/>
    </row>
    <row r="22" s="272" customFormat="true" ht="15.75" hidden="false" customHeight="true" outlineLevel="0" collapsed="false">
      <c r="A22" s="469" t="s">
        <v>316</v>
      </c>
      <c r="B22" s="469" t="s">
        <v>317</v>
      </c>
      <c r="C22" s="470" t="s">
        <v>318</v>
      </c>
      <c r="D22" s="470"/>
      <c r="E22" s="470" t="s">
        <v>319</v>
      </c>
      <c r="F22" s="470"/>
    </row>
    <row r="23" s="272" customFormat="true" ht="15.75" hidden="false" customHeight="true" outlineLevel="0" collapsed="false">
      <c r="A23" s="640" t="s">
        <v>296</v>
      </c>
      <c r="B23" s="641" t="n">
        <v>351</v>
      </c>
      <c r="C23" s="642" t="s">
        <v>295</v>
      </c>
      <c r="D23" s="643" t="n">
        <v>3</v>
      </c>
      <c r="E23" s="644"/>
      <c r="F23" s="136" t="s">
        <v>335</v>
      </c>
      <c r="I23" s="476" t="str">
        <f aca="true">"Đà Nẵng, ngày"&amp;" "&amp;DAY(NOW())&amp;" tháng "&amp;MONTH(NOW())&amp;" năm "&amp;YEAR(NOW())</f>
        <v>Đà Nẵng, ngày 29 tháng 7 năm 2026</v>
      </c>
    </row>
    <row r="24" s="272" customFormat="true" ht="15.75" hidden="false" customHeight="true" outlineLevel="0" collapsed="false">
      <c r="A24" s="645" t="s">
        <v>304</v>
      </c>
      <c r="B24" s="646" t="n">
        <v>421</v>
      </c>
      <c r="C24" s="647" t="s">
        <v>305</v>
      </c>
      <c r="D24" s="643" t="n">
        <v>3</v>
      </c>
      <c r="E24" s="648"/>
      <c r="F24" s="649" t="s">
        <v>275</v>
      </c>
      <c r="I24" s="476"/>
    </row>
    <row r="25" s="272" customFormat="true" ht="15.75" hidden="false" customHeight="true" outlineLevel="0" collapsed="false">
      <c r="A25" s="650" t="s">
        <v>283</v>
      </c>
      <c r="B25" s="651" t="n">
        <v>403</v>
      </c>
      <c r="C25" s="652" t="s">
        <v>372</v>
      </c>
      <c r="D25" s="653" t="n">
        <v>2</v>
      </c>
      <c r="E25" s="504"/>
      <c r="F25" s="136" t="s">
        <v>373</v>
      </c>
      <c r="G25" s="608" t="s">
        <v>52</v>
      </c>
      <c r="H25" s="608"/>
      <c r="I25" s="271" t="s">
        <v>53</v>
      </c>
      <c r="J25" s="271"/>
    </row>
    <row r="26" s="272" customFormat="true" ht="15.75" hidden="false" customHeight="true" outlineLevel="0" collapsed="false">
      <c r="A26" s="640" t="s">
        <v>283</v>
      </c>
      <c r="B26" s="654" t="n">
        <v>441</v>
      </c>
      <c r="C26" s="642" t="s">
        <v>374</v>
      </c>
      <c r="D26" s="653" t="n">
        <v>2</v>
      </c>
      <c r="E26" s="504"/>
      <c r="F26" s="136" t="s">
        <v>349</v>
      </c>
    </row>
    <row r="27" s="272" customFormat="true" ht="15.75" hidden="false" customHeight="true" outlineLevel="0" collapsed="false">
      <c r="A27" s="655" t="s">
        <v>304</v>
      </c>
      <c r="B27" s="656" t="n">
        <v>304</v>
      </c>
      <c r="C27" s="657" t="s">
        <v>334</v>
      </c>
      <c r="D27" s="658" t="n">
        <v>3</v>
      </c>
      <c r="E27" s="504"/>
      <c r="F27" s="136" t="s">
        <v>375</v>
      </c>
    </row>
    <row r="28" s="272" customFormat="true" ht="15.75" hidden="false" customHeight="true" outlineLevel="0" collapsed="false">
      <c r="A28" s="645" t="s">
        <v>344</v>
      </c>
      <c r="B28" s="659" t="n">
        <v>301</v>
      </c>
      <c r="C28" s="647" t="s">
        <v>345</v>
      </c>
      <c r="D28" s="658" t="n">
        <v>3</v>
      </c>
      <c r="E28" s="504"/>
      <c r="F28" s="136" t="s">
        <v>376</v>
      </c>
    </row>
    <row r="29" s="272" customFormat="true" ht="15.75" hidden="false" customHeight="true" outlineLevel="0" collapsed="false">
      <c r="A29" s="645" t="s">
        <v>377</v>
      </c>
      <c r="B29" s="646" t="n">
        <v>301</v>
      </c>
      <c r="C29" s="660" t="s">
        <v>352</v>
      </c>
      <c r="D29" s="658" t="n">
        <v>2</v>
      </c>
      <c r="E29" s="504"/>
      <c r="F29" s="136" t="s">
        <v>378</v>
      </c>
    </row>
    <row r="30" s="272" customFormat="true" ht="15.75" hidden="false" customHeight="true" outlineLevel="0" collapsed="false">
      <c r="C30" s="135" t="s">
        <v>379</v>
      </c>
      <c r="D30" s="135" t="n">
        <v>2</v>
      </c>
      <c r="E30" s="135"/>
      <c r="F30" s="135" t="s">
        <v>380</v>
      </c>
    </row>
    <row r="31" s="272" customFormat="true" ht="15.75" hidden="false" customHeight="false" outlineLevel="0" collapsed="false">
      <c r="A31" s="661"/>
      <c r="B31" s="662"/>
      <c r="C31" s="663"/>
      <c r="D31" s="664"/>
      <c r="E31" s="665"/>
      <c r="F31" s="516"/>
      <c r="G31" s="609" t="s">
        <v>67</v>
      </c>
      <c r="H31" s="609"/>
    </row>
    <row r="32" customFormat="false" ht="15.75" hidden="false" customHeight="false" outlineLevel="0" collapsed="false">
      <c r="A32" s="517" t="s">
        <v>68</v>
      </c>
      <c r="B32" s="517"/>
      <c r="C32" s="517"/>
      <c r="D32" s="518"/>
      <c r="E32" s="519" t="n">
        <f aca="false">SUM(E23:E31)</f>
        <v>0</v>
      </c>
      <c r="F32" s="520"/>
      <c r="G32" s="272"/>
      <c r="H32" s="272"/>
    </row>
    <row r="38" s="272" customFormat="true" ht="18.75" hidden="false" customHeight="false" outlineLevel="0" collapsed="false">
      <c r="A38" s="271" t="s">
        <v>0</v>
      </c>
      <c r="B38" s="271"/>
      <c r="C38" s="271"/>
      <c r="D38" s="271"/>
      <c r="E38" s="4" t="s">
        <v>1</v>
      </c>
      <c r="F38" s="4"/>
      <c r="G38" s="4"/>
      <c r="H38" s="4"/>
      <c r="I38" s="4"/>
      <c r="J38" s="4"/>
      <c r="L38" s="273" t="n">
        <v>41127</v>
      </c>
    </row>
    <row r="39" s="272" customFormat="true" ht="15.75" hidden="false" customHeight="false" outlineLevel="0" collapsed="false">
      <c r="A39" s="271" t="s">
        <v>2</v>
      </c>
      <c r="B39" s="271"/>
      <c r="C39" s="271"/>
      <c r="D39" s="271"/>
      <c r="E39" s="8" t="s">
        <v>3</v>
      </c>
      <c r="F39" s="8"/>
      <c r="G39" s="8"/>
      <c r="H39" s="8"/>
      <c r="I39" s="8"/>
      <c r="J39" s="8"/>
    </row>
    <row r="40" s="272" customFormat="true" ht="15.75" hidden="false" customHeight="false" outlineLevel="0" collapsed="false">
      <c r="A40" s="8" t="s">
        <v>4</v>
      </c>
      <c r="B40" s="8"/>
      <c r="C40" s="8"/>
      <c r="D40" s="8"/>
      <c r="E40" s="8" t="s">
        <v>381</v>
      </c>
      <c r="F40" s="8"/>
      <c r="G40" s="8"/>
      <c r="H40" s="8"/>
      <c r="I40" s="8"/>
      <c r="J40" s="8"/>
    </row>
    <row r="41" s="272" customFormat="true" ht="18.75" hidden="false" customHeight="false" outlineLevel="0" collapsed="false">
      <c r="B41" s="333"/>
      <c r="C41" s="333"/>
      <c r="F41" s="334" t="s">
        <v>6</v>
      </c>
      <c r="G41" s="12" t="n">
        <f aca="false">K16CMUTTT!$G$4</f>
        <v>22</v>
      </c>
      <c r="H41" s="274" t="n">
        <f aca="false">$L$1+($G$4-1)*7</f>
        <v>41274</v>
      </c>
      <c r="J41" s="272" t="n">
        <v>32</v>
      </c>
    </row>
    <row r="42" s="337" customFormat="true" ht="30" hidden="false" customHeight="true" outlineLevel="0" collapsed="false">
      <c r="A42" s="335" t="s">
        <v>7</v>
      </c>
      <c r="B42" s="335" t="s">
        <v>8</v>
      </c>
      <c r="C42" s="335" t="s">
        <v>9</v>
      </c>
      <c r="D42" s="335" t="s">
        <v>10</v>
      </c>
      <c r="E42" s="335" t="s">
        <v>11</v>
      </c>
      <c r="F42" s="335" t="s">
        <v>12</v>
      </c>
      <c r="G42" s="335" t="s">
        <v>13</v>
      </c>
      <c r="H42" s="335" t="s">
        <v>14</v>
      </c>
      <c r="I42" s="335" t="s">
        <v>15</v>
      </c>
      <c r="J42" s="335" t="s">
        <v>16</v>
      </c>
    </row>
    <row r="43" s="345" customFormat="true" ht="31.5" hidden="false" customHeight="true" outlineLevel="0" collapsed="false">
      <c r="A43" s="396" t="s">
        <v>17</v>
      </c>
      <c r="B43" s="397" t="n">
        <v>1</v>
      </c>
      <c r="C43" s="397" t="s">
        <v>18</v>
      </c>
      <c r="D43" s="398"/>
      <c r="E43" s="343"/>
      <c r="F43" s="38" t="s">
        <v>382</v>
      </c>
      <c r="G43" s="343"/>
      <c r="H43" s="398"/>
      <c r="I43" s="628"/>
      <c r="J43" s="666"/>
    </row>
    <row r="44" s="345" customFormat="true" ht="24.75" hidden="false" customHeight="true" outlineLevel="0" collapsed="false">
      <c r="A44" s="396"/>
      <c r="B44" s="402" t="n">
        <v>2</v>
      </c>
      <c r="C44" s="402" t="s">
        <v>19</v>
      </c>
      <c r="D44" s="398"/>
      <c r="E44" s="343"/>
      <c r="F44" s="38"/>
      <c r="G44" s="343"/>
      <c r="H44" s="398"/>
      <c r="I44" s="628"/>
      <c r="J44" s="666"/>
    </row>
    <row r="45" s="345" customFormat="true" ht="23.25" hidden="false" customHeight="true" outlineLevel="0" collapsed="false">
      <c r="A45" s="396"/>
      <c r="B45" s="402" t="n">
        <v>3</v>
      </c>
      <c r="C45" s="402" t="s">
        <v>20</v>
      </c>
      <c r="D45" s="667"/>
      <c r="E45" s="186"/>
      <c r="F45" s="38"/>
      <c r="G45" s="343"/>
      <c r="H45" s="667"/>
      <c r="I45" s="628"/>
      <c r="J45" s="666"/>
    </row>
    <row r="46" s="345" customFormat="true" ht="31.5" hidden="false" customHeight="true" outlineLevel="0" collapsed="false">
      <c r="A46" s="396"/>
      <c r="B46" s="404" t="n">
        <v>4</v>
      </c>
      <c r="C46" s="404" t="s">
        <v>21</v>
      </c>
      <c r="D46" s="667"/>
      <c r="E46" s="43"/>
      <c r="F46" s="38"/>
      <c r="G46" s="343"/>
      <c r="H46" s="667"/>
      <c r="I46" s="628"/>
      <c r="J46" s="666"/>
    </row>
    <row r="47" s="345" customFormat="true" ht="31.5" hidden="true" customHeight="true" outlineLevel="0" collapsed="false">
      <c r="A47" s="396"/>
      <c r="B47" s="404" t="n">
        <v>4</v>
      </c>
      <c r="C47" s="404" t="s">
        <v>22</v>
      </c>
      <c r="D47" s="530"/>
      <c r="E47" s="536"/>
      <c r="F47" s="530"/>
      <c r="G47" s="464"/>
      <c r="H47" s="536"/>
      <c r="I47" s="343"/>
      <c r="J47" s="537"/>
    </row>
    <row r="48" s="345" customFormat="true" ht="31.5" hidden="false" customHeight="true" outlineLevel="0" collapsed="false">
      <c r="A48" s="396"/>
      <c r="B48" s="409" t="s">
        <v>23</v>
      </c>
      <c r="C48" s="409"/>
      <c r="D48" s="410"/>
      <c r="E48" s="52"/>
      <c r="F48" s="185" t="s">
        <v>383</v>
      </c>
      <c r="G48" s="50"/>
      <c r="H48" s="625"/>
      <c r="I48" s="626"/>
      <c r="J48" s="627"/>
    </row>
    <row r="49" s="345" customFormat="true" ht="29.25" hidden="false" customHeight="true" outlineLevel="0" collapsed="false">
      <c r="A49" s="459" t="s">
        <v>24</v>
      </c>
      <c r="B49" s="397" t="n">
        <v>1</v>
      </c>
      <c r="C49" s="397" t="s">
        <v>25</v>
      </c>
      <c r="D49" s="38" t="s">
        <v>382</v>
      </c>
      <c r="E49" s="186"/>
      <c r="F49" s="630"/>
      <c r="G49" s="529"/>
      <c r="H49" s="125"/>
      <c r="I49" s="668"/>
      <c r="J49" s="541"/>
    </row>
    <row r="50" s="345" customFormat="true" ht="30.75" hidden="false" customHeight="true" outlineLevel="0" collapsed="false">
      <c r="A50" s="459"/>
      <c r="B50" s="402" t="n">
        <v>2</v>
      </c>
      <c r="C50" s="402" t="s">
        <v>26</v>
      </c>
      <c r="D50" s="38"/>
      <c r="E50" s="122"/>
      <c r="F50" s="630"/>
      <c r="G50" s="531"/>
      <c r="H50" s="125"/>
      <c r="I50" s="668"/>
      <c r="J50" s="536"/>
    </row>
    <row r="51" s="345" customFormat="true" ht="29.25" hidden="false" customHeight="true" outlineLevel="0" collapsed="false">
      <c r="A51" s="459"/>
      <c r="B51" s="402" t="n">
        <v>3</v>
      </c>
      <c r="C51" s="402" t="s">
        <v>27</v>
      </c>
      <c r="D51" s="38"/>
      <c r="E51" s="122"/>
      <c r="F51" s="531"/>
      <c r="G51" s="531"/>
      <c r="H51" s="125"/>
      <c r="I51" s="668"/>
      <c r="J51" s="464"/>
    </row>
    <row r="52" s="345" customFormat="true" ht="29.25" hidden="false" customHeight="true" outlineLevel="0" collapsed="false">
      <c r="A52" s="459"/>
      <c r="B52" s="402" t="n">
        <v>4</v>
      </c>
      <c r="C52" s="402" t="s">
        <v>28</v>
      </c>
      <c r="D52" s="38"/>
      <c r="E52" s="43"/>
      <c r="F52" s="535"/>
      <c r="G52" s="535"/>
      <c r="H52" s="125"/>
      <c r="I52" s="668"/>
      <c r="J52" s="532"/>
    </row>
    <row r="53" s="345" customFormat="true" ht="29.25" hidden="false" customHeight="true" outlineLevel="0" collapsed="false">
      <c r="A53" s="459"/>
      <c r="B53" s="409" t="s">
        <v>23</v>
      </c>
      <c r="C53" s="409"/>
      <c r="D53" s="185" t="s">
        <v>383</v>
      </c>
      <c r="E53" s="185"/>
      <c r="F53" s="185"/>
      <c r="G53" s="626"/>
      <c r="H53" s="466"/>
      <c r="I53" s="466"/>
      <c r="J53" s="544"/>
    </row>
    <row r="54" s="23" customFormat="true" ht="21.75" hidden="false" customHeight="true" outlineLevel="0" collapsed="false">
      <c r="A54" s="18" t="s">
        <v>29</v>
      </c>
      <c r="B54" s="19" t="n">
        <v>1</v>
      </c>
      <c r="C54" s="19" t="s">
        <v>30</v>
      </c>
      <c r="D54" s="639"/>
      <c r="E54" s="125"/>
      <c r="F54" s="125"/>
      <c r="G54" s="639"/>
      <c r="H54" s="639"/>
      <c r="I54" s="639"/>
      <c r="J54" s="128"/>
    </row>
    <row r="55" s="23" customFormat="true" ht="24.75" hidden="false" customHeight="true" outlineLevel="0" collapsed="false">
      <c r="A55" s="18"/>
      <c r="B55" s="25" t="n">
        <v>2</v>
      </c>
      <c r="C55" s="25" t="s">
        <v>79</v>
      </c>
      <c r="D55" s="639"/>
      <c r="E55" s="125"/>
      <c r="F55" s="125"/>
      <c r="G55" s="639"/>
      <c r="H55" s="639"/>
      <c r="I55" s="639"/>
      <c r="J55" s="128"/>
    </row>
    <row r="56" s="23" customFormat="true" ht="24.75" hidden="false" customHeight="true" outlineLevel="0" collapsed="false">
      <c r="A56" s="18"/>
      <c r="B56" s="25" t="n">
        <v>3</v>
      </c>
      <c r="C56" s="25"/>
      <c r="D56" s="639"/>
      <c r="E56" s="125"/>
      <c r="F56" s="125"/>
      <c r="G56" s="639"/>
      <c r="H56" s="639"/>
      <c r="I56" s="639"/>
      <c r="J56" s="128"/>
    </row>
    <row r="57" s="23" customFormat="true" ht="16.5" hidden="false" customHeight="false" outlineLevel="0" collapsed="false">
      <c r="A57" s="18"/>
      <c r="B57" s="48" t="s">
        <v>23</v>
      </c>
      <c r="C57" s="48"/>
      <c r="D57" s="344"/>
      <c r="E57" s="49"/>
      <c r="F57" s="49"/>
      <c r="G57" s="49"/>
      <c r="H57" s="49"/>
      <c r="I57" s="49"/>
      <c r="J57" s="52"/>
    </row>
    <row r="58" s="345" customFormat="true" ht="12" hidden="false" customHeight="true" outlineLevel="0" collapsed="false">
      <c r="A58" s="468"/>
      <c r="B58" s="447"/>
      <c r="C58" s="447"/>
      <c r="D58" s="451"/>
      <c r="E58" s="451"/>
      <c r="F58" s="451"/>
      <c r="H58" s="451"/>
      <c r="I58" s="451"/>
      <c r="J58" s="451"/>
    </row>
    <row r="59" s="272" customFormat="true" ht="16.5" hidden="false" customHeight="true" outlineLevel="0" collapsed="false">
      <c r="A59" s="469" t="s">
        <v>316</v>
      </c>
      <c r="B59" s="469" t="s">
        <v>317</v>
      </c>
      <c r="C59" s="470" t="s">
        <v>318</v>
      </c>
      <c r="D59" s="470"/>
      <c r="E59" s="470" t="s">
        <v>319</v>
      </c>
      <c r="F59" s="470"/>
    </row>
    <row r="60" s="272" customFormat="true" ht="15.75" hidden="false" customHeight="true" outlineLevel="0" collapsed="false">
      <c r="A60" s="669" t="s">
        <v>296</v>
      </c>
      <c r="B60" s="670" t="n">
        <v>351</v>
      </c>
      <c r="C60" s="671" t="s">
        <v>295</v>
      </c>
      <c r="D60" s="672" t="n">
        <v>3</v>
      </c>
      <c r="E60" s="644"/>
      <c r="F60" s="136" t="s">
        <v>335</v>
      </c>
      <c r="I60" s="476" t="str">
        <f aca="true">"Đà Nẵng, ngày"&amp;" "&amp;DAY(NOW())&amp;" tháng "&amp;MONTH(NOW())&amp;" năm "&amp;YEAR(NOW())</f>
        <v>Đà Nẵng, ngày 29 tháng 7 năm 2026</v>
      </c>
    </row>
    <row r="61" s="272" customFormat="true" ht="15.75" hidden="false" customHeight="true" outlineLevel="0" collapsed="false">
      <c r="A61" s="645" t="s">
        <v>304</v>
      </c>
      <c r="B61" s="646" t="n">
        <v>421</v>
      </c>
      <c r="C61" s="647" t="s">
        <v>305</v>
      </c>
      <c r="D61" s="643" t="n">
        <v>3</v>
      </c>
      <c r="E61" s="648"/>
      <c r="F61" s="649" t="s">
        <v>275</v>
      </c>
      <c r="I61" s="476"/>
    </row>
    <row r="62" s="272" customFormat="true" ht="15.75" hidden="false" customHeight="true" outlineLevel="0" collapsed="false">
      <c r="A62" s="650" t="s">
        <v>283</v>
      </c>
      <c r="B62" s="651" t="n">
        <v>403</v>
      </c>
      <c r="C62" s="652" t="s">
        <v>372</v>
      </c>
      <c r="D62" s="653" t="n">
        <v>2</v>
      </c>
      <c r="E62" s="504"/>
      <c r="F62" s="136" t="s">
        <v>373</v>
      </c>
      <c r="G62" s="608" t="s">
        <v>52</v>
      </c>
      <c r="H62" s="608"/>
      <c r="I62" s="271" t="s">
        <v>53</v>
      </c>
      <c r="J62" s="271"/>
    </row>
    <row r="63" s="272" customFormat="true" ht="15.75" hidden="false" customHeight="true" outlineLevel="0" collapsed="false">
      <c r="A63" s="640" t="s">
        <v>283</v>
      </c>
      <c r="B63" s="654" t="n">
        <v>441</v>
      </c>
      <c r="C63" s="642" t="s">
        <v>374</v>
      </c>
      <c r="D63" s="653" t="n">
        <v>2</v>
      </c>
      <c r="E63" s="504"/>
      <c r="F63" s="136" t="s">
        <v>349</v>
      </c>
    </row>
    <row r="64" s="272" customFormat="true" ht="15.75" hidden="false" customHeight="true" outlineLevel="0" collapsed="false">
      <c r="A64" s="655" t="s">
        <v>283</v>
      </c>
      <c r="B64" s="656" t="n">
        <v>304</v>
      </c>
      <c r="C64" s="657" t="s">
        <v>334</v>
      </c>
      <c r="D64" s="658" t="n">
        <v>3</v>
      </c>
      <c r="E64" s="504"/>
      <c r="F64" s="136" t="s">
        <v>375</v>
      </c>
    </row>
    <row r="65" s="272" customFormat="true" ht="15.75" hidden="false" customHeight="true" outlineLevel="0" collapsed="false">
      <c r="A65" s="645" t="s">
        <v>344</v>
      </c>
      <c r="B65" s="659" t="n">
        <v>301</v>
      </c>
      <c r="C65" s="647" t="s">
        <v>345</v>
      </c>
      <c r="D65" s="658" t="n">
        <v>3</v>
      </c>
      <c r="E65" s="504"/>
      <c r="F65" s="136" t="s">
        <v>376</v>
      </c>
    </row>
    <row r="66" s="272" customFormat="true" ht="15.75" hidden="false" customHeight="true" outlineLevel="0" collapsed="false">
      <c r="A66" s="645" t="s">
        <v>377</v>
      </c>
      <c r="B66" s="646" t="n">
        <v>301</v>
      </c>
      <c r="C66" s="660" t="s">
        <v>352</v>
      </c>
      <c r="D66" s="658" t="n">
        <v>2</v>
      </c>
      <c r="E66" s="504"/>
      <c r="F66" s="136"/>
    </row>
    <row r="67" s="272" customFormat="true" ht="15.75" hidden="false" customHeight="true" outlineLevel="0" collapsed="false">
      <c r="A67" s="673"/>
      <c r="B67" s="674"/>
      <c r="C67" s="135" t="s">
        <v>379</v>
      </c>
      <c r="D67" s="135" t="n">
        <v>2</v>
      </c>
      <c r="E67" s="135"/>
      <c r="F67" s="135" t="s">
        <v>380</v>
      </c>
    </row>
    <row r="68" s="272" customFormat="true" ht="15.75" hidden="false" customHeight="false" outlineLevel="0" collapsed="false">
      <c r="A68" s="661"/>
      <c r="B68" s="662"/>
      <c r="C68" s="663"/>
      <c r="D68" s="664"/>
      <c r="E68" s="665"/>
      <c r="F68" s="516"/>
      <c r="G68" s="609" t="s">
        <v>67</v>
      </c>
      <c r="H68" s="609"/>
    </row>
    <row r="69" customFormat="false" ht="15.75" hidden="false" customHeight="false" outlineLevel="0" collapsed="false">
      <c r="A69" s="517" t="s">
        <v>68</v>
      </c>
      <c r="B69" s="517"/>
      <c r="C69" s="517"/>
      <c r="D69" s="518"/>
      <c r="E69" s="519" t="n">
        <f aca="false">SUM(E60:E68)</f>
        <v>0</v>
      </c>
      <c r="F69" s="520"/>
      <c r="G69" s="272"/>
      <c r="H69" s="272"/>
    </row>
    <row r="74" s="272" customFormat="true" ht="18.75" hidden="false" customHeight="false" outlineLevel="0" collapsed="false">
      <c r="A74" s="271" t="s">
        <v>0</v>
      </c>
      <c r="B74" s="271"/>
      <c r="C74" s="271"/>
      <c r="D74" s="271"/>
      <c r="E74" s="4" t="s">
        <v>1</v>
      </c>
      <c r="F74" s="4"/>
      <c r="G74" s="4"/>
      <c r="H74" s="4"/>
      <c r="I74" s="4"/>
      <c r="J74" s="4"/>
      <c r="L74" s="273" t="n">
        <v>41127</v>
      </c>
    </row>
    <row r="75" s="272" customFormat="true" ht="15.75" hidden="false" customHeight="false" outlineLevel="0" collapsed="false">
      <c r="A75" s="271" t="s">
        <v>2</v>
      </c>
      <c r="B75" s="271"/>
      <c r="C75" s="271"/>
      <c r="D75" s="271"/>
      <c r="E75" s="8" t="s">
        <v>3</v>
      </c>
      <c r="F75" s="8"/>
      <c r="G75" s="8"/>
      <c r="H75" s="8"/>
      <c r="I75" s="8"/>
      <c r="J75" s="8"/>
    </row>
    <row r="76" s="272" customFormat="true" ht="15.75" hidden="false" customHeight="false" outlineLevel="0" collapsed="false">
      <c r="A76" s="8" t="s">
        <v>4</v>
      </c>
      <c r="B76" s="8"/>
      <c r="C76" s="8"/>
      <c r="D76" s="8"/>
      <c r="E76" s="8" t="s">
        <v>384</v>
      </c>
      <c r="F76" s="8"/>
      <c r="G76" s="8"/>
      <c r="H76" s="8"/>
      <c r="I76" s="8"/>
      <c r="J76" s="8"/>
    </row>
    <row r="77" s="272" customFormat="true" ht="18.75" hidden="false" customHeight="false" outlineLevel="0" collapsed="false">
      <c r="B77" s="333"/>
      <c r="C77" s="333"/>
      <c r="F77" s="334" t="s">
        <v>6</v>
      </c>
      <c r="G77" s="12" t="n">
        <f aca="false">K16CMUTTT!$G$4</f>
        <v>22</v>
      </c>
      <c r="H77" s="274" t="n">
        <f aca="false">$L$1+($G$4-1)*7</f>
        <v>41274</v>
      </c>
      <c r="J77" s="272" t="n">
        <v>36</v>
      </c>
    </row>
    <row r="78" s="337" customFormat="true" ht="30" hidden="false" customHeight="true" outlineLevel="0" collapsed="false">
      <c r="A78" s="335" t="s">
        <v>7</v>
      </c>
      <c r="B78" s="335" t="s">
        <v>8</v>
      </c>
      <c r="C78" s="335" t="s">
        <v>9</v>
      </c>
      <c r="D78" s="335" t="s">
        <v>10</v>
      </c>
      <c r="E78" s="335" t="s">
        <v>11</v>
      </c>
      <c r="F78" s="335" t="s">
        <v>12</v>
      </c>
      <c r="G78" s="335" t="s">
        <v>13</v>
      </c>
      <c r="H78" s="335" t="s">
        <v>14</v>
      </c>
      <c r="I78" s="335" t="s">
        <v>15</v>
      </c>
      <c r="J78" s="335" t="s">
        <v>16</v>
      </c>
    </row>
    <row r="79" s="345" customFormat="true" ht="24.75" hidden="false" customHeight="true" outlineLevel="0" collapsed="false">
      <c r="A79" s="396" t="s">
        <v>17</v>
      </c>
      <c r="B79" s="397" t="n">
        <v>1</v>
      </c>
      <c r="C79" s="397" t="s">
        <v>18</v>
      </c>
      <c r="D79" s="398"/>
      <c r="E79" s="675"/>
      <c r="F79" s="398"/>
      <c r="G79" s="628"/>
      <c r="H79" s="398"/>
      <c r="I79" s="628"/>
    </row>
    <row r="80" s="345" customFormat="true" ht="25.5" hidden="false" customHeight="true" outlineLevel="0" collapsed="false">
      <c r="A80" s="396"/>
      <c r="B80" s="402" t="n">
        <v>2</v>
      </c>
      <c r="C80" s="402" t="s">
        <v>19</v>
      </c>
      <c r="D80" s="398"/>
      <c r="E80" s="675"/>
      <c r="F80" s="398"/>
      <c r="G80" s="628"/>
      <c r="H80" s="398"/>
      <c r="I80" s="628"/>
    </row>
    <row r="81" s="345" customFormat="true" ht="25.5" hidden="false" customHeight="true" outlineLevel="0" collapsed="false">
      <c r="A81" s="396"/>
      <c r="B81" s="402" t="n">
        <v>3</v>
      </c>
      <c r="C81" s="402" t="s">
        <v>20</v>
      </c>
      <c r="D81" s="343"/>
      <c r="E81" s="675"/>
      <c r="F81" s="462"/>
      <c r="G81" s="628"/>
      <c r="H81" s="343"/>
      <c r="I81" s="628"/>
    </row>
    <row r="82" s="345" customFormat="true" ht="24" hidden="false" customHeight="true" outlineLevel="0" collapsed="false">
      <c r="A82" s="396"/>
      <c r="B82" s="404" t="n">
        <v>4</v>
      </c>
      <c r="C82" s="404" t="s">
        <v>21</v>
      </c>
      <c r="D82" s="343"/>
      <c r="E82" s="675"/>
      <c r="F82" s="462"/>
      <c r="G82" s="628"/>
      <c r="H82" s="343"/>
      <c r="I82" s="628"/>
    </row>
    <row r="83" s="345" customFormat="true" ht="31.5" hidden="true" customHeight="true" outlineLevel="0" collapsed="false">
      <c r="A83" s="396"/>
      <c r="B83" s="404" t="n">
        <v>4</v>
      </c>
      <c r="C83" s="404" t="s">
        <v>22</v>
      </c>
      <c r="D83" s="343"/>
      <c r="E83" s="536"/>
      <c r="F83" s="530"/>
      <c r="G83" s="464"/>
      <c r="H83" s="343"/>
      <c r="I83" s="343"/>
      <c r="J83" s="536"/>
    </row>
    <row r="84" s="345" customFormat="true" ht="31.5" hidden="false" customHeight="true" outlineLevel="0" collapsed="false">
      <c r="A84" s="396"/>
      <c r="B84" s="409" t="s">
        <v>23</v>
      </c>
      <c r="C84" s="409"/>
      <c r="D84" s="410"/>
      <c r="E84" s="52"/>
      <c r="F84" s="410"/>
      <c r="G84" s="50"/>
      <c r="H84" s="626"/>
      <c r="I84" s="626"/>
      <c r="J84" s="185"/>
    </row>
    <row r="85" s="345" customFormat="true" ht="29.25" hidden="false" customHeight="true" outlineLevel="0" collapsed="false">
      <c r="A85" s="459" t="s">
        <v>24</v>
      </c>
      <c r="B85" s="397" t="n">
        <v>1</v>
      </c>
      <c r="C85" s="397" t="s">
        <v>25</v>
      </c>
      <c r="E85" s="254"/>
      <c r="F85" s="630"/>
      <c r="G85" s="676"/>
      <c r="H85" s="38" t="s">
        <v>370</v>
      </c>
      <c r="I85" s="675"/>
      <c r="J85" s="677"/>
    </row>
    <row r="86" s="345" customFormat="true" ht="30.75" hidden="false" customHeight="true" outlineLevel="0" collapsed="false">
      <c r="A86" s="459"/>
      <c r="B86" s="402" t="n">
        <v>2</v>
      </c>
      <c r="C86" s="402" t="s">
        <v>26</v>
      </c>
      <c r="E86" s="254"/>
      <c r="F86" s="630"/>
      <c r="G86" s="676"/>
      <c r="H86" s="38"/>
      <c r="I86" s="675"/>
      <c r="J86" s="536"/>
    </row>
    <row r="87" s="345" customFormat="true" ht="29.25" hidden="false" customHeight="true" outlineLevel="0" collapsed="false">
      <c r="A87" s="459"/>
      <c r="B87" s="402" t="n">
        <v>3</v>
      </c>
      <c r="C87" s="402" t="s">
        <v>27</v>
      </c>
      <c r="E87" s="254"/>
      <c r="F87" s="531"/>
      <c r="G87" s="676"/>
      <c r="H87" s="38"/>
      <c r="I87" s="675"/>
      <c r="J87" s="678"/>
    </row>
    <row r="88" s="345" customFormat="true" ht="29.25" hidden="false" customHeight="true" outlineLevel="0" collapsed="false">
      <c r="A88" s="459"/>
      <c r="B88" s="402" t="n">
        <v>4</v>
      </c>
      <c r="C88" s="402" t="s">
        <v>28</v>
      </c>
      <c r="E88" s="254"/>
      <c r="F88" s="535"/>
      <c r="G88" s="676"/>
      <c r="H88" s="38"/>
      <c r="I88" s="675"/>
      <c r="J88" s="465"/>
    </row>
    <row r="89" s="345" customFormat="true" ht="29.25" hidden="false" customHeight="true" outlineLevel="0" collapsed="false">
      <c r="A89" s="459"/>
      <c r="B89" s="409" t="s">
        <v>23</v>
      </c>
      <c r="C89" s="409"/>
      <c r="D89" s="185"/>
      <c r="E89" s="185"/>
      <c r="F89" s="185"/>
      <c r="G89" s="185"/>
      <c r="H89" s="637" t="s">
        <v>371</v>
      </c>
      <c r="I89" s="52"/>
      <c r="J89" s="52"/>
    </row>
    <row r="90" s="23" customFormat="true" ht="21.75" hidden="false" customHeight="true" outlineLevel="0" collapsed="false">
      <c r="A90" s="18" t="s">
        <v>29</v>
      </c>
      <c r="B90" s="19" t="n">
        <v>1</v>
      </c>
      <c r="C90" s="19" t="s">
        <v>30</v>
      </c>
      <c r="D90" s="639"/>
      <c r="E90" s="125"/>
      <c r="F90" s="125"/>
      <c r="G90" s="639"/>
      <c r="H90" s="639"/>
      <c r="I90" s="639"/>
      <c r="J90" s="128"/>
    </row>
    <row r="91" s="23" customFormat="true" ht="24.75" hidden="false" customHeight="true" outlineLevel="0" collapsed="false">
      <c r="A91" s="18"/>
      <c r="B91" s="25" t="n">
        <v>2</v>
      </c>
      <c r="C91" s="25" t="s">
        <v>79</v>
      </c>
      <c r="D91" s="639"/>
      <c r="E91" s="125"/>
      <c r="F91" s="125"/>
      <c r="G91" s="639"/>
      <c r="H91" s="639"/>
      <c r="I91" s="639"/>
      <c r="J91" s="128"/>
    </row>
    <row r="92" s="23" customFormat="true" ht="24.75" hidden="false" customHeight="true" outlineLevel="0" collapsed="false">
      <c r="A92" s="18"/>
      <c r="B92" s="25" t="n">
        <v>3</v>
      </c>
      <c r="C92" s="25"/>
      <c r="D92" s="639"/>
      <c r="E92" s="125"/>
      <c r="F92" s="125"/>
      <c r="G92" s="639"/>
      <c r="H92" s="639"/>
      <c r="I92" s="639"/>
      <c r="J92" s="128"/>
    </row>
    <row r="93" s="23" customFormat="true" ht="16.5" hidden="false" customHeight="false" outlineLevel="0" collapsed="false">
      <c r="A93" s="18"/>
      <c r="B93" s="48" t="s">
        <v>23</v>
      </c>
      <c r="C93" s="48"/>
      <c r="D93" s="344"/>
      <c r="E93" s="49"/>
      <c r="F93" s="49"/>
      <c r="G93" s="49"/>
      <c r="H93" s="49"/>
      <c r="I93" s="49"/>
      <c r="J93" s="52"/>
    </row>
    <row r="94" s="345" customFormat="true" ht="12" hidden="false" customHeight="true" outlineLevel="0" collapsed="false">
      <c r="A94" s="468"/>
      <c r="B94" s="447"/>
      <c r="C94" s="447"/>
      <c r="D94" s="451"/>
      <c r="F94" s="451"/>
      <c r="G94" s="451"/>
      <c r="H94" s="451"/>
      <c r="I94" s="451"/>
      <c r="J94" s="451"/>
    </row>
    <row r="95" s="272" customFormat="true" ht="16.5" hidden="false" customHeight="true" outlineLevel="0" collapsed="false">
      <c r="A95" s="469" t="s">
        <v>316</v>
      </c>
      <c r="B95" s="469" t="s">
        <v>317</v>
      </c>
      <c r="C95" s="470" t="s">
        <v>318</v>
      </c>
      <c r="D95" s="470"/>
      <c r="E95" s="470" t="s">
        <v>319</v>
      </c>
      <c r="F95" s="470"/>
    </row>
    <row r="96" s="272" customFormat="true" ht="15.75" hidden="false" customHeight="true" outlineLevel="0" collapsed="false">
      <c r="A96" s="669" t="s">
        <v>296</v>
      </c>
      <c r="B96" s="670" t="n">
        <v>351</v>
      </c>
      <c r="C96" s="671" t="s">
        <v>295</v>
      </c>
      <c r="D96" s="672" t="n">
        <v>3</v>
      </c>
      <c r="E96" s="644"/>
      <c r="F96" s="136" t="s">
        <v>335</v>
      </c>
      <c r="I96" s="476" t="str">
        <f aca="true">"Đà Nẵng, ngày"&amp;" "&amp;DAY(NOW())&amp;" tháng "&amp;MONTH(NOW())&amp;" năm "&amp;YEAR(NOW())</f>
        <v>Đà Nẵng, ngày 29 tháng 7 năm 2026</v>
      </c>
    </row>
    <row r="97" s="272" customFormat="true" ht="15.75" hidden="false" customHeight="true" outlineLevel="0" collapsed="false">
      <c r="A97" s="645" t="s">
        <v>304</v>
      </c>
      <c r="B97" s="646" t="n">
        <v>421</v>
      </c>
      <c r="C97" s="647" t="s">
        <v>305</v>
      </c>
      <c r="D97" s="643" t="n">
        <v>3</v>
      </c>
      <c r="E97" s="648"/>
      <c r="F97" s="649" t="s">
        <v>385</v>
      </c>
      <c r="I97" s="476"/>
    </row>
    <row r="98" s="272" customFormat="true" ht="15.75" hidden="false" customHeight="true" outlineLevel="0" collapsed="false">
      <c r="A98" s="650" t="s">
        <v>283</v>
      </c>
      <c r="B98" s="651" t="n">
        <v>403</v>
      </c>
      <c r="C98" s="652" t="s">
        <v>372</v>
      </c>
      <c r="D98" s="653" t="n">
        <v>2</v>
      </c>
      <c r="E98" s="504"/>
      <c r="F98" s="136" t="s">
        <v>373</v>
      </c>
      <c r="G98" s="608" t="s">
        <v>52</v>
      </c>
      <c r="H98" s="608"/>
      <c r="I98" s="271" t="s">
        <v>53</v>
      </c>
      <c r="J98" s="271"/>
    </row>
    <row r="99" s="272" customFormat="true" ht="15.75" hidden="false" customHeight="true" outlineLevel="0" collapsed="false">
      <c r="A99" s="640" t="s">
        <v>283</v>
      </c>
      <c r="B99" s="654" t="n">
        <v>441</v>
      </c>
      <c r="C99" s="642" t="s">
        <v>374</v>
      </c>
      <c r="D99" s="653" t="n">
        <v>2</v>
      </c>
      <c r="E99" s="504"/>
      <c r="F99" s="136" t="s">
        <v>349</v>
      </c>
    </row>
    <row r="100" s="272" customFormat="true" ht="15.75" hidden="false" customHeight="true" outlineLevel="0" collapsed="false">
      <c r="A100" s="655" t="s">
        <v>283</v>
      </c>
      <c r="B100" s="656" t="n">
        <v>304</v>
      </c>
      <c r="C100" s="657" t="s">
        <v>334</v>
      </c>
      <c r="D100" s="658" t="n">
        <v>3</v>
      </c>
      <c r="E100" s="504"/>
      <c r="F100" s="136" t="s">
        <v>375</v>
      </c>
    </row>
    <row r="101" s="272" customFormat="true" ht="15.75" hidden="false" customHeight="true" outlineLevel="0" collapsed="false">
      <c r="A101" s="645" t="s">
        <v>344</v>
      </c>
      <c r="B101" s="659" t="n">
        <v>301</v>
      </c>
      <c r="C101" s="647" t="s">
        <v>345</v>
      </c>
      <c r="D101" s="658" t="n">
        <v>3</v>
      </c>
      <c r="E101" s="504"/>
      <c r="F101" s="136" t="s">
        <v>376</v>
      </c>
    </row>
    <row r="102" s="272" customFormat="true" ht="15.75" hidden="false" customHeight="true" outlineLevel="0" collapsed="false">
      <c r="A102" s="645" t="s">
        <v>377</v>
      </c>
      <c r="B102" s="646" t="n">
        <v>301</v>
      </c>
      <c r="C102" s="660" t="s">
        <v>352</v>
      </c>
      <c r="D102" s="658" t="n">
        <v>2</v>
      </c>
      <c r="E102" s="504"/>
      <c r="F102" s="136"/>
    </row>
    <row r="103" s="272" customFormat="true" ht="15.75" hidden="false" customHeight="true" outlineLevel="0" collapsed="false">
      <c r="A103" s="673"/>
      <c r="B103" s="674"/>
      <c r="C103" s="135" t="s">
        <v>379</v>
      </c>
      <c r="D103" s="135" t="n">
        <v>2</v>
      </c>
      <c r="E103" s="135"/>
      <c r="F103" s="135" t="s">
        <v>380</v>
      </c>
    </row>
    <row r="104" s="272" customFormat="true" ht="15.75" hidden="false" customHeight="false" outlineLevel="0" collapsed="false">
      <c r="A104" s="661"/>
      <c r="B104" s="662"/>
      <c r="C104" s="663"/>
      <c r="D104" s="664"/>
      <c r="E104" s="665"/>
      <c r="F104" s="516"/>
      <c r="G104" s="609" t="s">
        <v>67</v>
      </c>
      <c r="H104" s="609"/>
    </row>
    <row r="105" customFormat="false" ht="15.75" hidden="false" customHeight="false" outlineLevel="0" collapsed="false">
      <c r="A105" s="517" t="s">
        <v>68</v>
      </c>
      <c r="B105" s="517"/>
      <c r="C105" s="517"/>
      <c r="D105" s="518"/>
      <c r="E105" s="519" t="n">
        <f aca="false">SUM(E96:E104)</f>
        <v>0</v>
      </c>
      <c r="F105" s="520"/>
      <c r="G105" s="272"/>
      <c r="H105" s="272"/>
    </row>
  </sheetData>
  <mergeCells count="98">
    <mergeCell ref="A1:D1"/>
    <mergeCell ref="E1:J1"/>
    <mergeCell ref="A2:D2"/>
    <mergeCell ref="E2:J2"/>
    <mergeCell ref="A3:D3"/>
    <mergeCell ref="E3:J3"/>
    <mergeCell ref="A6:A11"/>
    <mergeCell ref="B11:C11"/>
    <mergeCell ref="A12:A16"/>
    <mergeCell ref="D12:D15"/>
    <mergeCell ref="E12:E15"/>
    <mergeCell ref="F12:F13"/>
    <mergeCell ref="H12:H15"/>
    <mergeCell ref="B16:C16"/>
    <mergeCell ref="A17:A20"/>
    <mergeCell ref="D17:D19"/>
    <mergeCell ref="E17:E19"/>
    <mergeCell ref="F17:F19"/>
    <mergeCell ref="G17:G19"/>
    <mergeCell ref="H17:H19"/>
    <mergeCell ref="I17:I19"/>
    <mergeCell ref="J17:J19"/>
    <mergeCell ref="B20:C20"/>
    <mergeCell ref="C22:D22"/>
    <mergeCell ref="G25:H25"/>
    <mergeCell ref="I25:J25"/>
    <mergeCell ref="G31:H31"/>
    <mergeCell ref="A32:C32"/>
    <mergeCell ref="A38:D38"/>
    <mergeCell ref="E38:J38"/>
    <mergeCell ref="A39:D39"/>
    <mergeCell ref="E39:J39"/>
    <mergeCell ref="A40:D40"/>
    <mergeCell ref="E40:J40"/>
    <mergeCell ref="A43:A48"/>
    <mergeCell ref="D43:D44"/>
    <mergeCell ref="F43:F46"/>
    <mergeCell ref="H43:H44"/>
    <mergeCell ref="I43:I46"/>
    <mergeCell ref="J43:J46"/>
    <mergeCell ref="D45:D46"/>
    <mergeCell ref="H45:H46"/>
    <mergeCell ref="B48:C48"/>
    <mergeCell ref="A49:A53"/>
    <mergeCell ref="D49:D52"/>
    <mergeCell ref="F49:F50"/>
    <mergeCell ref="H49:H52"/>
    <mergeCell ref="I49:I52"/>
    <mergeCell ref="B53:C53"/>
    <mergeCell ref="A54:A57"/>
    <mergeCell ref="D54:D56"/>
    <mergeCell ref="E54:E56"/>
    <mergeCell ref="F54:F56"/>
    <mergeCell ref="G54:G56"/>
    <mergeCell ref="H54:H56"/>
    <mergeCell ref="I54:I56"/>
    <mergeCell ref="J54:J56"/>
    <mergeCell ref="B57:C57"/>
    <mergeCell ref="C59:D59"/>
    <mergeCell ref="G62:H62"/>
    <mergeCell ref="I62:J62"/>
    <mergeCell ref="G68:H68"/>
    <mergeCell ref="A69:C69"/>
    <mergeCell ref="A74:D74"/>
    <mergeCell ref="E74:J74"/>
    <mergeCell ref="A75:D75"/>
    <mergeCell ref="E75:J75"/>
    <mergeCell ref="A76:D76"/>
    <mergeCell ref="E76:J76"/>
    <mergeCell ref="A79:A84"/>
    <mergeCell ref="D79:D80"/>
    <mergeCell ref="E79:E82"/>
    <mergeCell ref="F79:F80"/>
    <mergeCell ref="G79:G82"/>
    <mergeCell ref="H79:H80"/>
    <mergeCell ref="I79:I82"/>
    <mergeCell ref="B84:C84"/>
    <mergeCell ref="A85:A89"/>
    <mergeCell ref="E85:E88"/>
    <mergeCell ref="F85:F86"/>
    <mergeCell ref="G85:G88"/>
    <mergeCell ref="H85:H88"/>
    <mergeCell ref="I85:I88"/>
    <mergeCell ref="B89:C89"/>
    <mergeCell ref="A90:A93"/>
    <mergeCell ref="D90:D92"/>
    <mergeCell ref="E90:E92"/>
    <mergeCell ref="F90:F92"/>
    <mergeCell ref="G90:G92"/>
    <mergeCell ref="H90:H92"/>
    <mergeCell ref="I90:I92"/>
    <mergeCell ref="J90:J92"/>
    <mergeCell ref="B93:C93"/>
    <mergeCell ref="C95:D95"/>
    <mergeCell ref="G98:H98"/>
    <mergeCell ref="I98:J98"/>
    <mergeCell ref="G104:H104"/>
    <mergeCell ref="A105:C105"/>
  </mergeCells>
  <printOptions headings="false" gridLines="false" gridLinesSet="true" horizontalCentered="false" verticalCentered="false"/>
  <pageMargins left="0.45" right="0.159722222222222" top="0.2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20.99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false" hidden="false" outlineLevel="0" max="257" min="13" style="1" width="10.4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L1" s="6" t="n">
        <v>41127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 t="s">
        <v>69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F4" s="11" t="s">
        <v>6</v>
      </c>
      <c r="G4" s="12" t="n">
        <f aca="false">K16CMUTTT!G4</f>
        <v>22</v>
      </c>
      <c r="H4" s="13" t="n">
        <f aca="false">$L$1+($G$4-1)*7</f>
        <v>41274</v>
      </c>
      <c r="J4" s="5" t="n">
        <v>26</v>
      </c>
    </row>
    <row r="5" s="17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6" t="s">
        <v>16</v>
      </c>
    </row>
    <row r="6" s="23" customFormat="true" ht="22.5" hidden="false" customHeight="true" outlineLevel="0" collapsed="false">
      <c r="A6" s="18" t="s">
        <v>17</v>
      </c>
      <c r="B6" s="19" t="n">
        <v>1</v>
      </c>
      <c r="C6" s="19" t="s">
        <v>18</v>
      </c>
      <c r="D6" s="20"/>
      <c r="E6" s="107"/>
      <c r="F6" s="108"/>
      <c r="G6" s="108"/>
      <c r="H6" s="109" t="s">
        <v>70</v>
      </c>
      <c r="I6" s="109" t="s">
        <v>71</v>
      </c>
      <c r="J6" s="109" t="s">
        <v>72</v>
      </c>
    </row>
    <row r="7" s="23" customFormat="true" ht="24" hidden="false" customHeight="true" outlineLevel="0" collapsed="false">
      <c r="A7" s="18"/>
      <c r="B7" s="25" t="n">
        <v>2</v>
      </c>
      <c r="C7" s="25" t="s">
        <v>19</v>
      </c>
      <c r="D7" s="20"/>
      <c r="E7" s="107"/>
      <c r="F7" s="108"/>
      <c r="G7" s="108"/>
      <c r="H7" s="108"/>
      <c r="I7" s="108"/>
      <c r="J7" s="108"/>
    </row>
    <row r="8" s="23" customFormat="true" ht="24" hidden="false" customHeight="true" outlineLevel="0" collapsed="false">
      <c r="A8" s="18"/>
      <c r="B8" s="25" t="n">
        <v>3</v>
      </c>
      <c r="C8" s="25" t="s">
        <v>20</v>
      </c>
      <c r="D8" s="20"/>
      <c r="E8" s="107"/>
      <c r="F8" s="108"/>
      <c r="G8" s="108"/>
      <c r="H8" s="108"/>
      <c r="I8" s="108"/>
      <c r="J8" s="108"/>
    </row>
    <row r="9" s="23" customFormat="true" ht="30" hidden="false" customHeight="true" outlineLevel="0" collapsed="false">
      <c r="A9" s="18"/>
      <c r="B9" s="26" t="n">
        <v>4</v>
      </c>
      <c r="C9" s="26" t="s">
        <v>21</v>
      </c>
      <c r="D9" s="110"/>
      <c r="E9" s="111"/>
      <c r="F9" s="110"/>
      <c r="G9" s="110"/>
      <c r="H9" s="109"/>
      <c r="I9" s="109"/>
      <c r="J9" s="109"/>
    </row>
    <row r="10" s="23" customFormat="true" ht="24.75" hidden="true" customHeight="true" outlineLevel="0" collapsed="false">
      <c r="A10" s="18"/>
      <c r="B10" s="25" t="n">
        <v>5</v>
      </c>
      <c r="C10" s="26" t="s">
        <v>22</v>
      </c>
      <c r="D10" s="112"/>
      <c r="E10" s="113"/>
      <c r="F10" s="114"/>
      <c r="G10" s="114"/>
      <c r="H10" s="109"/>
      <c r="I10" s="18"/>
      <c r="J10" s="115"/>
    </row>
    <row r="11" s="23" customFormat="true" ht="36" hidden="false" customHeight="true" outlineLevel="0" collapsed="false">
      <c r="A11" s="18"/>
      <c r="B11" s="15" t="s">
        <v>23</v>
      </c>
      <c r="C11" s="15"/>
      <c r="D11" s="33"/>
      <c r="E11" s="116"/>
      <c r="F11" s="33"/>
      <c r="G11" s="33"/>
      <c r="H11" s="33" t="s">
        <v>73</v>
      </c>
      <c r="I11" s="117" t="s">
        <v>74</v>
      </c>
      <c r="J11" s="18" t="s">
        <v>74</v>
      </c>
    </row>
    <row r="12" s="23" customFormat="true" ht="30" hidden="false" customHeight="true" outlineLevel="0" collapsed="false">
      <c r="A12" s="18" t="s">
        <v>24</v>
      </c>
      <c r="B12" s="19" t="n">
        <v>1</v>
      </c>
      <c r="C12" s="19" t="s">
        <v>25</v>
      </c>
      <c r="D12" s="108" t="s">
        <v>75</v>
      </c>
      <c r="E12" s="118" t="s">
        <v>70</v>
      </c>
      <c r="F12" s="108" t="s">
        <v>76</v>
      </c>
      <c r="G12" s="119"/>
      <c r="H12" s="108" t="s">
        <v>76</v>
      </c>
      <c r="I12" s="120"/>
      <c r="J12" s="121"/>
    </row>
    <row r="13" s="23" customFormat="true" ht="24.75" hidden="false" customHeight="true" outlineLevel="0" collapsed="false">
      <c r="A13" s="18"/>
      <c r="B13" s="25" t="n">
        <v>2</v>
      </c>
      <c r="C13" s="25" t="s">
        <v>26</v>
      </c>
      <c r="D13" s="108"/>
      <c r="E13" s="118"/>
      <c r="F13" s="108"/>
      <c r="G13" s="119"/>
      <c r="H13" s="108"/>
      <c r="I13" s="122"/>
      <c r="J13" s="123"/>
    </row>
    <row r="14" s="23" customFormat="true" ht="24.75" hidden="false" customHeight="true" outlineLevel="0" collapsed="false">
      <c r="A14" s="18"/>
      <c r="B14" s="25" t="n">
        <v>3</v>
      </c>
      <c r="C14" s="25" t="s">
        <v>27</v>
      </c>
      <c r="D14" s="108"/>
      <c r="E14" s="118"/>
      <c r="F14" s="108"/>
      <c r="G14" s="119"/>
      <c r="H14" s="108"/>
      <c r="I14" s="122"/>
      <c r="J14" s="123"/>
    </row>
    <row r="15" s="23" customFormat="true" ht="30" hidden="false" customHeight="true" outlineLevel="0" collapsed="false">
      <c r="A15" s="18"/>
      <c r="B15" s="25" t="n">
        <v>4</v>
      </c>
      <c r="C15" s="25" t="s">
        <v>28</v>
      </c>
      <c r="E15" s="118"/>
      <c r="I15" s="43"/>
      <c r="J15" s="124"/>
    </row>
    <row r="16" s="23" customFormat="true" ht="16.5" hidden="false" customHeight="false" outlineLevel="0" collapsed="false">
      <c r="A16" s="18"/>
      <c r="B16" s="48" t="s">
        <v>23</v>
      </c>
      <c r="C16" s="48"/>
      <c r="D16" s="33" t="s">
        <v>73</v>
      </c>
      <c r="E16" s="116" t="s">
        <v>77</v>
      </c>
      <c r="F16" s="33" t="s">
        <v>73</v>
      </c>
      <c r="G16" s="49"/>
      <c r="H16" s="33" t="s">
        <v>73</v>
      </c>
      <c r="I16" s="50"/>
      <c r="J16" s="52"/>
    </row>
    <row r="17" s="23" customFormat="true" ht="21.75" hidden="false" customHeight="true" outlineLevel="0" collapsed="false">
      <c r="A17" s="18" t="s">
        <v>29</v>
      </c>
      <c r="B17" s="19" t="n">
        <v>1</v>
      </c>
      <c r="C17" s="19" t="s">
        <v>30</v>
      </c>
      <c r="D17" s="125"/>
      <c r="E17" s="126"/>
      <c r="F17" s="126" t="s">
        <v>78</v>
      </c>
      <c r="H17" s="127"/>
      <c r="I17" s="119"/>
      <c r="J17" s="128"/>
    </row>
    <row r="18" s="23" customFormat="true" ht="24.75" hidden="false" customHeight="true" outlineLevel="0" collapsed="false">
      <c r="A18" s="18"/>
      <c r="B18" s="25" t="n">
        <v>2</v>
      </c>
      <c r="C18" s="25" t="s">
        <v>79</v>
      </c>
      <c r="D18" s="125"/>
      <c r="E18" s="126"/>
      <c r="F18" s="126"/>
      <c r="H18" s="127"/>
      <c r="I18" s="119"/>
      <c r="J18" s="128"/>
    </row>
    <row r="19" s="23" customFormat="true" ht="24.75" hidden="false" customHeight="true" outlineLevel="0" collapsed="false">
      <c r="A19" s="18"/>
      <c r="B19" s="25" t="n">
        <v>3</v>
      </c>
      <c r="C19" s="25"/>
      <c r="D19" s="125"/>
      <c r="E19" s="122"/>
      <c r="F19" s="129"/>
      <c r="H19" s="127"/>
      <c r="I19" s="119"/>
      <c r="J19" s="128"/>
    </row>
    <row r="20" s="23" customFormat="true" ht="16.5" hidden="false" customHeight="false" outlineLevel="0" collapsed="false">
      <c r="A20" s="18"/>
      <c r="B20" s="48" t="s">
        <v>23</v>
      </c>
      <c r="C20" s="48"/>
      <c r="D20" s="49"/>
      <c r="E20" s="49"/>
      <c r="F20" s="49"/>
      <c r="H20" s="49"/>
      <c r="I20" s="49"/>
      <c r="J20" s="52"/>
    </row>
    <row r="21" customFormat="false" ht="13.5" hidden="false" customHeight="true" outlineLevel="0" collapsed="false">
      <c r="A21" s="54"/>
      <c r="B21" s="55"/>
      <c r="C21" s="56"/>
      <c r="D21" s="57"/>
      <c r="E21" s="57"/>
      <c r="F21" s="57"/>
      <c r="G21" s="58"/>
      <c r="K21" s="7"/>
      <c r="L21" s="7"/>
      <c r="M21" s="7"/>
      <c r="N21" s="7"/>
    </row>
    <row r="22" customFormat="false" ht="11.25" hidden="false" customHeight="true" outlineLevel="0" collapsed="false">
      <c r="A22" s="59" t="s">
        <v>35</v>
      </c>
      <c r="B22" s="59"/>
      <c r="C22" s="60" t="s">
        <v>36</v>
      </c>
      <c r="D22" s="60"/>
      <c r="E22" s="60"/>
      <c r="F22" s="61" t="s">
        <v>37</v>
      </c>
      <c r="G22" s="62" t="s">
        <v>38</v>
      </c>
    </row>
    <row r="23" customFormat="false" ht="24" hidden="false" customHeight="false" outlineLevel="0" collapsed="false">
      <c r="A23" s="63" t="s">
        <v>39</v>
      </c>
      <c r="B23" s="64" t="s">
        <v>40</v>
      </c>
      <c r="C23" s="60"/>
      <c r="D23" s="60"/>
      <c r="E23" s="60"/>
      <c r="F23" s="61"/>
      <c r="G23" s="65"/>
      <c r="H23" s="66"/>
      <c r="I23" s="67" t="str">
        <f aca="true">"Đà Nẵng, ngày "&amp;TEXT(DAY(TODAY()),"00")&amp;" tháng "&amp;TEXT(MONTH(TODAY()),"00")&amp;" năm "&amp;YEAR(TODAY())</f>
        <v>Đà Nẵng, ngày 29 tháng 07 năm 2026</v>
      </c>
      <c r="J23" s="68"/>
      <c r="K23" s="69"/>
      <c r="M23" s="69"/>
      <c r="N23" s="69"/>
    </row>
    <row r="24" customFormat="false" ht="13.5" hidden="false" customHeight="true" outlineLevel="0" collapsed="false">
      <c r="A24" s="130" t="s">
        <v>41</v>
      </c>
      <c r="B24" s="131" t="n">
        <v>302</v>
      </c>
      <c r="C24" s="132" t="s">
        <v>80</v>
      </c>
      <c r="D24" s="133" t="n">
        <v>2</v>
      </c>
      <c r="E24" s="134"/>
      <c r="F24" s="135"/>
      <c r="G24" s="136" t="s">
        <v>81</v>
      </c>
    </row>
    <row r="25" customFormat="false" ht="13.5" hidden="false" customHeight="true" outlineLevel="0" collapsed="false">
      <c r="A25" s="137" t="s">
        <v>82</v>
      </c>
      <c r="B25" s="138" t="n">
        <v>403</v>
      </c>
      <c r="C25" s="139" t="s">
        <v>83</v>
      </c>
      <c r="D25" s="140" t="n">
        <v>3</v>
      </c>
      <c r="E25" s="141" t="s">
        <v>84</v>
      </c>
      <c r="F25" s="135"/>
      <c r="G25" s="136" t="s">
        <v>85</v>
      </c>
    </row>
    <row r="26" customFormat="false" ht="13.5" hidden="false" customHeight="true" outlineLevel="0" collapsed="false">
      <c r="A26" s="142" t="s">
        <v>49</v>
      </c>
      <c r="B26" s="143" t="n">
        <v>376</v>
      </c>
      <c r="C26" s="144" t="s">
        <v>86</v>
      </c>
      <c r="D26" s="145" t="n">
        <v>3</v>
      </c>
      <c r="E26" s="146" t="s">
        <v>87</v>
      </c>
      <c r="F26" s="135"/>
      <c r="G26" s="136" t="s">
        <v>88</v>
      </c>
    </row>
    <row r="27" customFormat="false" ht="13.5" hidden="false" customHeight="true" outlineLevel="0" collapsed="false">
      <c r="A27" s="147" t="s">
        <v>47</v>
      </c>
      <c r="B27" s="148" t="n">
        <v>101</v>
      </c>
      <c r="C27" s="149" t="s">
        <v>89</v>
      </c>
      <c r="D27" s="150" t="n">
        <v>2</v>
      </c>
      <c r="E27" s="151"/>
      <c r="F27" s="135"/>
      <c r="G27" s="136" t="s">
        <v>90</v>
      </c>
      <c r="H27" s="1" t="s">
        <v>52</v>
      </c>
      <c r="I27" s="7" t="s">
        <v>53</v>
      </c>
      <c r="J27" s="7"/>
      <c r="L27" s="9"/>
      <c r="M27" s="9"/>
    </row>
    <row r="28" customFormat="false" ht="13.5" hidden="false" customHeight="true" outlineLevel="0" collapsed="false">
      <c r="A28" s="137" t="s">
        <v>91</v>
      </c>
      <c r="B28" s="138" t="n">
        <v>433</v>
      </c>
      <c r="C28" s="152" t="s">
        <v>92</v>
      </c>
      <c r="D28" s="153" t="n">
        <v>3</v>
      </c>
      <c r="E28" s="154"/>
      <c r="F28" s="135"/>
      <c r="G28" s="136" t="s">
        <v>93</v>
      </c>
    </row>
    <row r="29" customFormat="false" ht="13.5" hidden="false" customHeight="true" outlineLevel="0" collapsed="false">
      <c r="A29" s="137" t="s">
        <v>54</v>
      </c>
      <c r="B29" s="138" t="n">
        <v>450</v>
      </c>
      <c r="C29" s="152" t="s">
        <v>94</v>
      </c>
      <c r="D29" s="153" t="n">
        <v>3</v>
      </c>
      <c r="E29" s="154"/>
      <c r="F29" s="135"/>
      <c r="G29" s="136"/>
    </row>
    <row r="30" customFormat="false" ht="12" hidden="false" customHeight="true" outlineLevel="0" collapsed="false">
      <c r="A30" s="155" t="s">
        <v>43</v>
      </c>
      <c r="B30" s="156" t="n">
        <v>424</v>
      </c>
      <c r="C30" s="157" t="s">
        <v>95</v>
      </c>
      <c r="D30" s="158" t="n">
        <v>3</v>
      </c>
      <c r="E30" s="159" t="s">
        <v>84</v>
      </c>
      <c r="F30" s="160"/>
      <c r="G30" s="136"/>
    </row>
    <row r="31" customFormat="false" ht="22.5" hidden="false" customHeight="true" outlineLevel="0" collapsed="false">
      <c r="A31" s="161" t="s">
        <v>65</v>
      </c>
      <c r="B31" s="162" t="n">
        <v>401</v>
      </c>
      <c r="C31" s="163" t="s">
        <v>96</v>
      </c>
      <c r="D31" s="164" t="n">
        <v>2</v>
      </c>
      <c r="E31" s="165" t="s">
        <v>97</v>
      </c>
      <c r="F31" s="160"/>
      <c r="G31" s="166" t="s">
        <v>98</v>
      </c>
    </row>
    <row r="32" customFormat="false" ht="13.5" hidden="false" customHeight="true" outlineLevel="0" collapsed="false">
      <c r="A32" s="167" t="s">
        <v>99</v>
      </c>
      <c r="B32" s="168" t="n">
        <v>366</v>
      </c>
      <c r="C32" s="169" t="s">
        <v>100</v>
      </c>
      <c r="D32" s="153" t="n">
        <v>2</v>
      </c>
      <c r="E32" s="141"/>
      <c r="F32" s="135"/>
      <c r="G32" s="170" t="s">
        <v>101</v>
      </c>
    </row>
    <row r="33" customFormat="false" ht="13.5" hidden="false" customHeight="true" outlineLevel="0" collapsed="false">
      <c r="A33" s="167"/>
      <c r="B33" s="168"/>
      <c r="C33" s="169"/>
      <c r="D33" s="153"/>
      <c r="E33" s="141"/>
      <c r="F33" s="135"/>
      <c r="G33" s="170"/>
      <c r="H33" s="103" t="s">
        <v>67</v>
      </c>
      <c r="I33" s="103"/>
      <c r="J33" s="103"/>
    </row>
    <row r="34" customFormat="false" ht="16.5" hidden="false" customHeight="false" outlineLevel="0" collapsed="false">
      <c r="A34" s="96" t="s">
        <v>68</v>
      </c>
      <c r="B34" s="96"/>
      <c r="C34" s="96"/>
      <c r="D34" s="99"/>
      <c r="E34" s="99"/>
      <c r="F34" s="104" t="n">
        <v>17</v>
      </c>
      <c r="G34" s="105"/>
    </row>
    <row r="35" s="103" customFormat="true" ht="16.5" hidden="false" customHeight="false" outlineLevel="0" collapsed="false">
      <c r="B35" s="106"/>
      <c r="C35" s="106"/>
    </row>
    <row r="36" customFormat="false" ht="15.75" hidden="false" customHeight="true" outlineLevel="0" collapsed="false">
      <c r="A36" s="59" t="s">
        <v>35</v>
      </c>
      <c r="B36" s="59"/>
      <c r="C36" s="60" t="s">
        <v>36</v>
      </c>
      <c r="D36" s="60"/>
      <c r="E36" s="60"/>
      <c r="F36" s="61" t="s">
        <v>37</v>
      </c>
      <c r="G36" s="62" t="s">
        <v>38</v>
      </c>
    </row>
    <row r="37" customFormat="false" ht="24" hidden="false" customHeight="false" outlineLevel="0" collapsed="false">
      <c r="A37" s="63" t="s">
        <v>39</v>
      </c>
      <c r="B37" s="64" t="s">
        <v>40</v>
      </c>
      <c r="C37" s="60"/>
      <c r="D37" s="60"/>
      <c r="E37" s="60"/>
      <c r="F37" s="61"/>
      <c r="G37" s="65"/>
    </row>
    <row r="38" customFormat="false" ht="15.75" hidden="false" customHeight="false" outlineLevel="0" collapsed="false">
      <c r="A38" s="171" t="s">
        <v>102</v>
      </c>
      <c r="B38" s="172" t="n">
        <v>403</v>
      </c>
      <c r="C38" s="173" t="s">
        <v>103</v>
      </c>
      <c r="E38" s="174" t="n">
        <v>3</v>
      </c>
      <c r="F38" s="173"/>
      <c r="G38" s="173" t="s">
        <v>104</v>
      </c>
    </row>
    <row r="39" customFormat="false" ht="15.75" hidden="false" customHeight="false" outlineLevel="0" collapsed="false">
      <c r="A39" s="171" t="s">
        <v>105</v>
      </c>
      <c r="B39" s="172" t="n">
        <v>361</v>
      </c>
      <c r="C39" s="173" t="s">
        <v>106</v>
      </c>
      <c r="E39" s="174" t="n">
        <v>3</v>
      </c>
      <c r="F39" s="173"/>
      <c r="G39" s="173" t="s">
        <v>107</v>
      </c>
    </row>
    <row r="40" customFormat="false" ht="15.75" hidden="false" customHeight="false" outlineLevel="0" collapsed="false">
      <c r="A40" s="171" t="s">
        <v>108</v>
      </c>
      <c r="B40" s="172" t="n">
        <v>201</v>
      </c>
      <c r="C40" s="173" t="s">
        <v>109</v>
      </c>
      <c r="E40" s="174" t="n">
        <v>2</v>
      </c>
      <c r="F40" s="173"/>
      <c r="G40" s="173" t="s">
        <v>110</v>
      </c>
    </row>
    <row r="41" customFormat="false" ht="15.75" hidden="false" customHeight="false" outlineLevel="0" collapsed="false">
      <c r="A41" s="171" t="s">
        <v>111</v>
      </c>
      <c r="B41" s="172" t="n">
        <v>402</v>
      </c>
      <c r="C41" s="173" t="s">
        <v>112</v>
      </c>
      <c r="E41" s="174" t="n">
        <v>2</v>
      </c>
      <c r="F41" s="173" t="n">
        <v>1</v>
      </c>
      <c r="G41" s="173" t="s">
        <v>113</v>
      </c>
    </row>
    <row r="42" customFormat="false" ht="15.75" hidden="false" customHeight="false" outlineLevel="0" collapsed="false">
      <c r="A42" s="171" t="s">
        <v>54</v>
      </c>
      <c r="B42" s="172" t="n">
        <v>451</v>
      </c>
      <c r="C42" s="173" t="s">
        <v>114</v>
      </c>
      <c r="E42" s="174" t="n">
        <v>3</v>
      </c>
      <c r="F42" s="173"/>
      <c r="G42" s="173" t="s">
        <v>115</v>
      </c>
    </row>
    <row r="43" customFormat="false" ht="15.75" hidden="false" customHeight="false" outlineLevel="0" collapsed="false">
      <c r="A43" s="171" t="s">
        <v>54</v>
      </c>
      <c r="B43" s="172" t="n">
        <v>482</v>
      </c>
      <c r="C43" s="173" t="s">
        <v>116</v>
      </c>
      <c r="E43" s="174" t="n">
        <v>3</v>
      </c>
      <c r="F43" s="173"/>
      <c r="G43" s="173" t="s">
        <v>117</v>
      </c>
    </row>
    <row r="44" customFormat="false" ht="15.75" hidden="false" customHeight="false" outlineLevel="0" collapsed="false">
      <c r="A44" s="171" t="s">
        <v>99</v>
      </c>
      <c r="B44" s="172" t="n">
        <v>366</v>
      </c>
      <c r="C44" s="173" t="s">
        <v>100</v>
      </c>
      <c r="E44" s="174" t="n">
        <v>2</v>
      </c>
      <c r="F44" s="173"/>
      <c r="G44" s="175" t="s">
        <v>101</v>
      </c>
    </row>
    <row r="45" customFormat="false" ht="15.75" hidden="false" customHeight="false" outlineLevel="0" collapsed="false">
      <c r="A45" s="171" t="s">
        <v>65</v>
      </c>
      <c r="B45" s="172" t="n">
        <v>402</v>
      </c>
      <c r="C45" s="173" t="s">
        <v>118</v>
      </c>
      <c r="E45" s="174" t="n">
        <v>2</v>
      </c>
      <c r="F45" s="173"/>
      <c r="G45" s="173" t="s">
        <v>119</v>
      </c>
    </row>
    <row r="46" customFormat="false" ht="15.75" hidden="false" customHeight="false" outlineLevel="0" collapsed="false">
      <c r="A46" s="161"/>
      <c r="B46" s="162"/>
      <c r="C46" s="163"/>
      <c r="E46" s="164"/>
      <c r="F46" s="135"/>
      <c r="G46" s="176"/>
    </row>
    <row r="47" customFormat="false" ht="16.5" hidden="false" customHeight="false" outlineLevel="0" collapsed="false">
      <c r="A47" s="135"/>
      <c r="B47" s="135"/>
      <c r="C47" s="135"/>
      <c r="D47" s="99"/>
      <c r="E47" s="100"/>
      <c r="F47" s="101"/>
      <c r="G47" s="102"/>
    </row>
    <row r="48" customFormat="false" ht="16.5" hidden="false" customHeight="false" outlineLevel="0" collapsed="false">
      <c r="A48" s="96" t="s">
        <v>68</v>
      </c>
      <c r="B48" s="96"/>
      <c r="C48" s="96"/>
      <c r="D48" s="99"/>
      <c r="E48" s="99"/>
      <c r="F48" s="104" t="n">
        <v>21</v>
      </c>
      <c r="G48" s="105"/>
    </row>
  </sheetData>
  <mergeCells count="42">
    <mergeCell ref="A1:D1"/>
    <mergeCell ref="E1:J1"/>
    <mergeCell ref="A2:D2"/>
    <mergeCell ref="E2:J2"/>
    <mergeCell ref="A3:D3"/>
    <mergeCell ref="E3:J3"/>
    <mergeCell ref="A6:A11"/>
    <mergeCell ref="D6:D8"/>
    <mergeCell ref="E6:E8"/>
    <mergeCell ref="F6:F8"/>
    <mergeCell ref="G6:G8"/>
    <mergeCell ref="H6:H10"/>
    <mergeCell ref="I6:I9"/>
    <mergeCell ref="J6:J9"/>
    <mergeCell ref="B11:C11"/>
    <mergeCell ref="A12:A16"/>
    <mergeCell ref="D12:D14"/>
    <mergeCell ref="E12:E15"/>
    <mergeCell ref="F12:F14"/>
    <mergeCell ref="G12:G14"/>
    <mergeCell ref="H12:H14"/>
    <mergeCell ref="B16:C16"/>
    <mergeCell ref="A17:A20"/>
    <mergeCell ref="D17:D19"/>
    <mergeCell ref="E17:E18"/>
    <mergeCell ref="F17:F18"/>
    <mergeCell ref="H17:H19"/>
    <mergeCell ref="I17:I19"/>
    <mergeCell ref="J17:J19"/>
    <mergeCell ref="B20:C20"/>
    <mergeCell ref="K21:L21"/>
    <mergeCell ref="M21:N21"/>
    <mergeCell ref="A22:B22"/>
    <mergeCell ref="C22:E23"/>
    <mergeCell ref="F22:F23"/>
    <mergeCell ref="I27:J27"/>
    <mergeCell ref="L27:M27"/>
    <mergeCell ref="A34:C34"/>
    <mergeCell ref="A36:B36"/>
    <mergeCell ref="C36:E37"/>
    <mergeCell ref="F36:F37"/>
    <mergeCell ref="A48:C48"/>
  </mergeCells>
  <printOptions headings="false" gridLines="false" gridLinesSet="true" horizontalCentered="false" verticalCentered="false"/>
  <pageMargins left="0.329861111111111" right="0.159722222222222" top="0.25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2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1" width="15.99"/>
    <col collapsed="false" customWidth="true" hidden="false" outlineLevel="0" max="6" min="5" style="1" width="16.99"/>
    <col collapsed="false" customWidth="true" hidden="false" outlineLevel="0" max="7" min="7" style="1" width="17.56"/>
    <col collapsed="false" customWidth="true" hidden="false" outlineLevel="0" max="8" min="8" style="1" width="17.85"/>
    <col collapsed="false" customWidth="true" hidden="false" outlineLevel="0" max="10" min="9" style="1" width="15.99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false" hidden="false" outlineLevel="0" max="257" min="13" style="1" width="10.4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L1" s="6" t="n">
        <v>41127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 t="s">
        <v>120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F4" s="11" t="s">
        <v>6</v>
      </c>
      <c r="G4" s="12" t="n">
        <f aca="false">K16CMUTTT!G4</f>
        <v>22</v>
      </c>
      <c r="H4" s="13" t="n">
        <f aca="false">$L$1+($G$4-1)*7</f>
        <v>41274</v>
      </c>
      <c r="J4" s="5" t="n">
        <v>39</v>
      </c>
    </row>
    <row r="5" s="17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6" t="s">
        <v>16</v>
      </c>
    </row>
    <row r="6" s="23" customFormat="true" ht="29.25" hidden="false" customHeight="true" outlineLevel="0" collapsed="false">
      <c r="A6" s="18" t="s">
        <v>17</v>
      </c>
      <c r="B6" s="19" t="n">
        <v>1</v>
      </c>
      <c r="C6" s="19" t="s">
        <v>18</v>
      </c>
      <c r="D6" s="109"/>
      <c r="E6" s="177"/>
      <c r="F6" s="178"/>
      <c r="G6" s="109" t="s">
        <v>121</v>
      </c>
      <c r="H6" s="109" t="s">
        <v>121</v>
      </c>
      <c r="I6" s="109" t="s">
        <v>71</v>
      </c>
      <c r="J6" s="109" t="s">
        <v>122</v>
      </c>
      <c r="N6" s="179"/>
    </row>
    <row r="7" s="23" customFormat="true" ht="24" hidden="false" customHeight="true" outlineLevel="0" collapsed="false">
      <c r="A7" s="18"/>
      <c r="B7" s="25" t="n">
        <v>2</v>
      </c>
      <c r="C7" s="25" t="s">
        <v>19</v>
      </c>
      <c r="D7" s="109"/>
      <c r="E7" s="180"/>
      <c r="F7" s="181"/>
      <c r="G7" s="109"/>
      <c r="H7" s="109"/>
      <c r="I7" s="109"/>
      <c r="J7" s="109"/>
      <c r="N7" s="179"/>
    </row>
    <row r="8" s="23" customFormat="true" ht="24" hidden="false" customHeight="true" outlineLevel="0" collapsed="false">
      <c r="A8" s="18"/>
      <c r="B8" s="25" t="n">
        <v>3</v>
      </c>
      <c r="C8" s="25" t="s">
        <v>20</v>
      </c>
      <c r="D8" s="109"/>
      <c r="E8" s="180"/>
      <c r="F8" s="181"/>
      <c r="G8" s="109"/>
      <c r="H8" s="109"/>
      <c r="I8" s="109"/>
      <c r="J8" s="109"/>
      <c r="N8" s="179"/>
    </row>
    <row r="9" s="23" customFormat="true" ht="31.5" hidden="false" customHeight="true" outlineLevel="0" collapsed="false">
      <c r="A9" s="18"/>
      <c r="B9" s="26" t="n">
        <v>4</v>
      </c>
      <c r="C9" s="26" t="s">
        <v>21</v>
      </c>
      <c r="D9" s="109"/>
      <c r="E9" s="111"/>
      <c r="F9" s="182"/>
      <c r="G9" s="109"/>
      <c r="H9" s="109"/>
      <c r="I9" s="109"/>
      <c r="J9" s="109"/>
    </row>
    <row r="10" s="23" customFormat="true" ht="24.75" hidden="true" customHeight="true" outlineLevel="0" collapsed="false">
      <c r="A10" s="18"/>
      <c r="B10" s="25" t="n">
        <v>5</v>
      </c>
      <c r="C10" s="26" t="s">
        <v>22</v>
      </c>
      <c r="D10" s="112"/>
      <c r="E10" s="183"/>
      <c r="F10" s="112"/>
      <c r="G10" s="112"/>
      <c r="H10" s="112"/>
      <c r="I10" s="18"/>
      <c r="J10" s="115"/>
    </row>
    <row r="11" s="23" customFormat="true" ht="36" hidden="false" customHeight="true" outlineLevel="0" collapsed="false">
      <c r="A11" s="18"/>
      <c r="B11" s="15" t="s">
        <v>23</v>
      </c>
      <c r="C11" s="15"/>
      <c r="D11" s="33"/>
      <c r="E11" s="184"/>
      <c r="F11" s="33"/>
      <c r="G11" s="185" t="s">
        <v>123</v>
      </c>
      <c r="H11" s="185" t="s">
        <v>123</v>
      </c>
      <c r="I11" s="117" t="s">
        <v>74</v>
      </c>
      <c r="J11" s="18" t="s">
        <v>74</v>
      </c>
    </row>
    <row r="12" s="23" customFormat="true" ht="24.75" hidden="false" customHeight="true" outlineLevel="0" collapsed="false">
      <c r="A12" s="18" t="s">
        <v>24</v>
      </c>
      <c r="B12" s="19" t="n">
        <v>1</v>
      </c>
      <c r="C12" s="19" t="s">
        <v>25</v>
      </c>
      <c r="D12" s="125" t="s">
        <v>124</v>
      </c>
      <c r="E12" s="118"/>
      <c r="F12" s="125" t="s">
        <v>124</v>
      </c>
      <c r="G12" s="119"/>
      <c r="H12" s="109" t="s">
        <v>125</v>
      </c>
      <c r="I12" s="109" t="s">
        <v>125</v>
      </c>
      <c r="J12" s="186"/>
    </row>
    <row r="13" s="23" customFormat="true" ht="24.75" hidden="false" customHeight="true" outlineLevel="0" collapsed="false">
      <c r="A13" s="18"/>
      <c r="B13" s="25" t="n">
        <v>2</v>
      </c>
      <c r="C13" s="25" t="s">
        <v>26</v>
      </c>
      <c r="D13" s="125"/>
      <c r="E13" s="118"/>
      <c r="F13" s="125"/>
      <c r="G13" s="119"/>
      <c r="H13" s="109"/>
      <c r="I13" s="109"/>
      <c r="J13" s="122"/>
    </row>
    <row r="14" s="23" customFormat="true" ht="24.75" hidden="false" customHeight="true" outlineLevel="0" collapsed="false">
      <c r="A14" s="18"/>
      <c r="B14" s="25" t="n">
        <v>3</v>
      </c>
      <c r="C14" s="25" t="s">
        <v>27</v>
      </c>
      <c r="D14" s="125"/>
      <c r="E14" s="118"/>
      <c r="F14" s="125"/>
      <c r="G14" s="119"/>
      <c r="H14" s="109"/>
      <c r="I14" s="109"/>
      <c r="J14" s="122"/>
    </row>
    <row r="15" s="23" customFormat="true" ht="30.75" hidden="false" customHeight="true" outlineLevel="0" collapsed="false">
      <c r="A15" s="18"/>
      <c r="B15" s="25" t="n">
        <v>4</v>
      </c>
      <c r="C15" s="25" t="s">
        <v>28</v>
      </c>
      <c r="D15" s="125"/>
      <c r="E15" s="118"/>
      <c r="F15" s="125"/>
      <c r="G15" s="187"/>
      <c r="H15" s="109"/>
      <c r="I15" s="109"/>
      <c r="J15" s="188"/>
    </row>
    <row r="16" s="23" customFormat="true" ht="16.5" hidden="false" customHeight="false" outlineLevel="0" collapsed="false">
      <c r="A16" s="18"/>
      <c r="B16" s="48" t="s">
        <v>23</v>
      </c>
      <c r="C16" s="48"/>
      <c r="D16" s="185" t="s">
        <v>123</v>
      </c>
      <c r="E16" s="189"/>
      <c r="F16" s="185" t="s">
        <v>123</v>
      </c>
      <c r="G16" s="49"/>
      <c r="H16" s="185" t="s">
        <v>123</v>
      </c>
      <c r="I16" s="185" t="s">
        <v>123</v>
      </c>
      <c r="J16" s="36"/>
    </row>
    <row r="17" s="23" customFormat="true" ht="21.75" hidden="false" customHeight="true" outlineLevel="0" collapsed="false">
      <c r="A17" s="18" t="s">
        <v>29</v>
      </c>
      <c r="B17" s="19" t="n">
        <v>1</v>
      </c>
      <c r="C17" s="19" t="s">
        <v>30</v>
      </c>
      <c r="D17" s="125"/>
      <c r="E17" s="118" t="s">
        <v>126</v>
      </c>
      <c r="F17" s="125"/>
      <c r="G17" s="190"/>
      <c r="H17" s="127"/>
      <c r="I17" s="119"/>
      <c r="J17" s="128"/>
    </row>
    <row r="18" s="23" customFormat="true" ht="24.75" hidden="false" customHeight="true" outlineLevel="0" collapsed="false">
      <c r="A18" s="18"/>
      <c r="B18" s="25" t="n">
        <v>2</v>
      </c>
      <c r="C18" s="25" t="s">
        <v>79</v>
      </c>
      <c r="D18" s="125"/>
      <c r="E18" s="118"/>
      <c r="F18" s="125"/>
      <c r="G18" s="190"/>
      <c r="H18" s="127"/>
      <c r="I18" s="119"/>
      <c r="J18" s="128"/>
    </row>
    <row r="19" s="23" customFormat="true" ht="24.75" hidden="false" customHeight="true" outlineLevel="0" collapsed="false">
      <c r="A19" s="18"/>
      <c r="B19" s="25" t="n">
        <v>3</v>
      </c>
      <c r="C19" s="25"/>
      <c r="D19" s="125"/>
      <c r="E19" s="118"/>
      <c r="F19" s="125"/>
      <c r="G19" s="190"/>
      <c r="H19" s="127"/>
      <c r="I19" s="119"/>
      <c r="J19" s="128"/>
    </row>
    <row r="20" s="23" customFormat="true" ht="16.5" hidden="false" customHeight="false" outlineLevel="0" collapsed="false">
      <c r="A20" s="18"/>
      <c r="B20" s="48" t="s">
        <v>23</v>
      </c>
      <c r="C20" s="48"/>
      <c r="D20" s="49"/>
      <c r="E20" s="191" t="s">
        <v>127</v>
      </c>
      <c r="F20" s="49"/>
      <c r="G20" s="192"/>
      <c r="H20" s="58"/>
      <c r="I20" s="49"/>
      <c r="J20" s="52"/>
    </row>
    <row r="21" customFormat="false" ht="13.5" hidden="false" customHeight="true" outlineLevel="0" collapsed="false">
      <c r="A21" s="54"/>
      <c r="B21" s="55"/>
      <c r="C21" s="56"/>
      <c r="D21" s="57"/>
      <c r="E21" s="57"/>
      <c r="F21" s="57"/>
      <c r="G21" s="58"/>
      <c r="K21" s="7"/>
      <c r="L21" s="7"/>
      <c r="M21" s="7"/>
      <c r="N21" s="7"/>
    </row>
    <row r="22" customFormat="false" ht="11.25" hidden="false" customHeight="true" outlineLevel="0" collapsed="false">
      <c r="A22" s="59" t="s">
        <v>35</v>
      </c>
      <c r="B22" s="59"/>
      <c r="C22" s="60" t="s">
        <v>36</v>
      </c>
      <c r="D22" s="60"/>
      <c r="E22" s="60"/>
      <c r="F22" s="61" t="s">
        <v>37</v>
      </c>
      <c r="G22" s="62" t="s">
        <v>38</v>
      </c>
    </row>
    <row r="23" customFormat="false" ht="24" hidden="false" customHeight="false" outlineLevel="0" collapsed="false">
      <c r="A23" s="63" t="s">
        <v>39</v>
      </c>
      <c r="B23" s="64" t="s">
        <v>40</v>
      </c>
      <c r="C23" s="60"/>
      <c r="D23" s="60"/>
      <c r="E23" s="60"/>
      <c r="F23" s="61"/>
      <c r="G23" s="65"/>
      <c r="H23" s="66"/>
      <c r="I23" s="67" t="str">
        <f aca="true">"Đà Nẵng, ngày "&amp;TEXT(DAY(TODAY()),"00")&amp;" tháng "&amp;TEXT(MONTH(TODAY()),"00")&amp;" năm "&amp;YEAR(TODAY())</f>
        <v>Đà Nẵng, ngày 29 tháng 07 năm 2026</v>
      </c>
      <c r="J23" s="68"/>
      <c r="K23" s="69"/>
      <c r="M23" s="69"/>
      <c r="N23" s="69"/>
    </row>
    <row r="24" customFormat="false" ht="13.5" hidden="false" customHeight="true" outlineLevel="0" collapsed="false">
      <c r="A24" s="130" t="s">
        <v>41</v>
      </c>
      <c r="B24" s="193" t="n">
        <v>302</v>
      </c>
      <c r="C24" s="132" t="s">
        <v>80</v>
      </c>
      <c r="D24" s="194" t="n">
        <v>2</v>
      </c>
      <c r="E24" s="134"/>
      <c r="F24" s="135"/>
      <c r="G24" s="176" t="s">
        <v>128</v>
      </c>
    </row>
    <row r="25" customFormat="false" ht="13.5" hidden="false" customHeight="true" outlineLevel="0" collapsed="false">
      <c r="A25" s="137" t="s">
        <v>111</v>
      </c>
      <c r="B25" s="138" t="n">
        <v>401</v>
      </c>
      <c r="C25" s="195" t="s">
        <v>129</v>
      </c>
      <c r="D25" s="153" t="n">
        <v>3</v>
      </c>
      <c r="E25" s="141"/>
      <c r="F25" s="135"/>
      <c r="G25" s="136" t="s">
        <v>130</v>
      </c>
    </row>
    <row r="26" customFormat="false" ht="13.5" hidden="false" customHeight="true" outlineLevel="0" collapsed="false">
      <c r="A26" s="137" t="s">
        <v>111</v>
      </c>
      <c r="B26" s="138" t="n">
        <v>384</v>
      </c>
      <c r="C26" s="195" t="s">
        <v>131</v>
      </c>
      <c r="D26" s="153" t="n">
        <v>3</v>
      </c>
      <c r="E26" s="141" t="s">
        <v>84</v>
      </c>
      <c r="F26" s="135"/>
      <c r="G26" s="136" t="s">
        <v>132</v>
      </c>
    </row>
    <row r="27" customFormat="false" ht="13.5" hidden="false" customHeight="true" outlineLevel="0" collapsed="false">
      <c r="A27" s="137" t="s">
        <v>63</v>
      </c>
      <c r="B27" s="138" t="n">
        <v>162</v>
      </c>
      <c r="C27" s="196" t="s">
        <v>133</v>
      </c>
      <c r="D27" s="197" t="n">
        <v>1</v>
      </c>
      <c r="E27" s="141"/>
      <c r="F27" s="135"/>
      <c r="G27" s="136"/>
      <c r="H27" s="1" t="s">
        <v>52</v>
      </c>
      <c r="I27" s="7" t="s">
        <v>53</v>
      </c>
      <c r="J27" s="7"/>
      <c r="L27" s="9"/>
      <c r="M27" s="9"/>
    </row>
    <row r="28" customFormat="false" ht="13.5" hidden="false" customHeight="true" outlineLevel="0" collapsed="false">
      <c r="A28" s="137" t="s">
        <v>91</v>
      </c>
      <c r="B28" s="138" t="n">
        <v>450</v>
      </c>
      <c r="C28" s="152" t="s">
        <v>134</v>
      </c>
      <c r="D28" s="153" t="n">
        <v>3</v>
      </c>
      <c r="E28" s="141"/>
      <c r="F28" s="135"/>
      <c r="G28" s="136"/>
    </row>
    <row r="29" customFormat="false" ht="13.5" hidden="false" customHeight="true" outlineLevel="0" collapsed="false">
      <c r="A29" s="137" t="s">
        <v>91</v>
      </c>
      <c r="B29" s="138" t="n">
        <v>433</v>
      </c>
      <c r="C29" s="152" t="s">
        <v>92</v>
      </c>
      <c r="D29" s="153" t="n">
        <v>3</v>
      </c>
      <c r="E29" s="154"/>
      <c r="F29" s="135"/>
      <c r="G29" s="136" t="s">
        <v>93</v>
      </c>
    </row>
    <row r="30" customFormat="false" ht="12" hidden="false" customHeight="true" outlineLevel="0" collapsed="false">
      <c r="A30" s="167" t="s">
        <v>99</v>
      </c>
      <c r="B30" s="168" t="n">
        <v>366</v>
      </c>
      <c r="C30" s="169" t="s">
        <v>100</v>
      </c>
      <c r="D30" s="153" t="n">
        <v>2</v>
      </c>
      <c r="E30" s="141"/>
      <c r="F30" s="135"/>
      <c r="G30" s="170" t="s">
        <v>101</v>
      </c>
    </row>
    <row r="31" customFormat="false" ht="22.5" hidden="false" customHeight="true" outlineLevel="0" collapsed="false">
      <c r="A31" s="161" t="s">
        <v>65</v>
      </c>
      <c r="B31" s="162" t="n">
        <v>401</v>
      </c>
      <c r="C31" s="163" t="s">
        <v>96</v>
      </c>
      <c r="D31" s="164" t="n">
        <v>2</v>
      </c>
      <c r="E31" s="165" t="s">
        <v>97</v>
      </c>
      <c r="F31" s="160"/>
      <c r="G31" s="166" t="s">
        <v>98</v>
      </c>
    </row>
    <row r="32" customFormat="false" ht="13.5" hidden="false" customHeight="true" outlineLevel="0" collapsed="false">
      <c r="A32" s="90"/>
      <c r="B32" s="91"/>
      <c r="C32" s="92"/>
      <c r="D32" s="93"/>
      <c r="E32" s="93"/>
      <c r="F32" s="94"/>
      <c r="G32" s="95"/>
    </row>
    <row r="33" customFormat="false" ht="13.5" hidden="false" customHeight="true" outlineLevel="0" collapsed="false">
      <c r="A33" s="96"/>
      <c r="B33" s="97"/>
      <c r="C33" s="98"/>
      <c r="D33" s="99"/>
      <c r="E33" s="100"/>
      <c r="F33" s="101"/>
      <c r="G33" s="102"/>
      <c r="H33" s="103" t="s">
        <v>67</v>
      </c>
      <c r="I33" s="103"/>
      <c r="J33" s="103"/>
    </row>
    <row r="34" customFormat="false" ht="16.5" hidden="false" customHeight="false" outlineLevel="0" collapsed="false">
      <c r="A34" s="96" t="s">
        <v>68</v>
      </c>
      <c r="B34" s="96"/>
      <c r="C34" s="96"/>
      <c r="D34" s="99"/>
      <c r="E34" s="99"/>
      <c r="F34" s="104" t="n">
        <v>21</v>
      </c>
      <c r="G34" s="105"/>
    </row>
    <row r="35" customFormat="false" ht="16.5" hidden="false" customHeight="false" outlineLevel="0" collapsed="false">
      <c r="A35" s="198"/>
      <c r="B35" s="198"/>
      <c r="C35" s="198"/>
      <c r="D35" s="93"/>
      <c r="E35" s="93"/>
      <c r="F35" s="199"/>
      <c r="G35" s="199"/>
    </row>
    <row r="36" customFormat="false" ht="15.75" hidden="false" customHeight="true" outlineLevel="0" collapsed="false">
      <c r="A36" s="59" t="s">
        <v>35</v>
      </c>
      <c r="B36" s="59"/>
      <c r="C36" s="60" t="s">
        <v>36</v>
      </c>
      <c r="D36" s="60"/>
      <c r="E36" s="60"/>
      <c r="F36" s="61" t="s">
        <v>37</v>
      </c>
      <c r="G36" s="62" t="s">
        <v>38</v>
      </c>
    </row>
    <row r="37" s="103" customFormat="true" ht="24" hidden="false" customHeight="false" outlineLevel="0" collapsed="false">
      <c r="A37" s="63" t="s">
        <v>39</v>
      </c>
      <c r="B37" s="64" t="s">
        <v>40</v>
      </c>
      <c r="C37" s="60"/>
      <c r="D37" s="60"/>
      <c r="E37" s="60"/>
      <c r="F37" s="61"/>
      <c r="G37" s="65"/>
    </row>
    <row r="38" customFormat="false" ht="15.75" hidden="false" customHeight="false" outlineLevel="0" collapsed="false">
      <c r="A38" s="200" t="s">
        <v>105</v>
      </c>
      <c r="B38" s="201" t="n">
        <v>361</v>
      </c>
      <c r="C38" s="202" t="s">
        <v>135</v>
      </c>
      <c r="E38" s="202" t="n">
        <v>3</v>
      </c>
      <c r="F38" s="202"/>
      <c r="G38" s="202" t="s">
        <v>136</v>
      </c>
    </row>
    <row r="39" customFormat="false" ht="15.75" hidden="false" customHeight="false" outlineLevel="0" collapsed="false">
      <c r="A39" s="200" t="s">
        <v>99</v>
      </c>
      <c r="B39" s="201" t="n">
        <v>420</v>
      </c>
      <c r="C39" s="202" t="s">
        <v>137</v>
      </c>
      <c r="E39" s="202" t="n">
        <v>2</v>
      </c>
      <c r="F39" s="202" t="n">
        <v>1</v>
      </c>
      <c r="G39" s="202" t="s">
        <v>138</v>
      </c>
    </row>
    <row r="40" customFormat="false" ht="15.75" hidden="false" customHeight="false" outlineLevel="0" collapsed="false">
      <c r="A40" s="200" t="s">
        <v>47</v>
      </c>
      <c r="B40" s="201" t="n">
        <v>101</v>
      </c>
      <c r="C40" s="202" t="s">
        <v>139</v>
      </c>
      <c r="E40" s="202" t="n">
        <v>2</v>
      </c>
      <c r="F40" s="202"/>
      <c r="G40" s="202" t="s">
        <v>140</v>
      </c>
    </row>
    <row r="41" customFormat="false" ht="15.75" hidden="false" customHeight="false" outlineLevel="0" collapsed="false">
      <c r="A41" s="200" t="s">
        <v>99</v>
      </c>
      <c r="B41" s="201" t="n">
        <v>414</v>
      </c>
      <c r="C41" s="202" t="s">
        <v>141</v>
      </c>
      <c r="E41" s="202" t="n">
        <v>2</v>
      </c>
      <c r="F41" s="202" t="n">
        <v>1</v>
      </c>
      <c r="G41" s="202" t="s">
        <v>142</v>
      </c>
    </row>
    <row r="42" customFormat="false" ht="15.75" hidden="false" customHeight="false" outlineLevel="0" collapsed="false">
      <c r="A42" s="200" t="s">
        <v>91</v>
      </c>
      <c r="B42" s="201" t="n">
        <v>445</v>
      </c>
      <c r="C42" s="202" t="s">
        <v>143</v>
      </c>
      <c r="E42" s="202" t="n">
        <v>3</v>
      </c>
      <c r="F42" s="202"/>
      <c r="G42" s="202" t="s">
        <v>144</v>
      </c>
    </row>
    <row r="43" customFormat="false" ht="15.75" hidden="false" customHeight="false" outlineLevel="0" collapsed="false">
      <c r="A43" s="200" t="s">
        <v>91</v>
      </c>
      <c r="B43" s="201" t="n">
        <v>451</v>
      </c>
      <c r="C43" s="202" t="s">
        <v>145</v>
      </c>
      <c r="E43" s="202" t="n">
        <v>3</v>
      </c>
      <c r="F43" s="202"/>
      <c r="G43" s="202" t="s">
        <v>115</v>
      </c>
    </row>
    <row r="44" customFormat="false" ht="15.75" hidden="false" customHeight="false" outlineLevel="0" collapsed="false">
      <c r="A44" s="200" t="s">
        <v>99</v>
      </c>
      <c r="B44" s="201" t="n">
        <v>466</v>
      </c>
      <c r="C44" s="202" t="s">
        <v>146</v>
      </c>
      <c r="E44" s="202" t="n">
        <v>2</v>
      </c>
      <c r="F44" s="202"/>
      <c r="G44" s="202" t="s">
        <v>147</v>
      </c>
    </row>
    <row r="45" customFormat="false" ht="15.75" hidden="false" customHeight="false" outlineLevel="0" collapsed="false">
      <c r="A45" s="200" t="s">
        <v>65</v>
      </c>
      <c r="B45" s="201" t="n">
        <v>402</v>
      </c>
      <c r="C45" s="202" t="s">
        <v>148</v>
      </c>
      <c r="E45" s="202" t="n">
        <v>2</v>
      </c>
      <c r="F45" s="202"/>
      <c r="G45" s="202" t="s">
        <v>119</v>
      </c>
    </row>
    <row r="46" customFormat="false" ht="15.75" hidden="false" customHeight="false" outlineLevel="0" collapsed="false">
      <c r="A46" s="161"/>
      <c r="B46" s="162"/>
      <c r="C46" s="163"/>
      <c r="D46" s="164"/>
      <c r="E46" s="165"/>
      <c r="F46" s="135"/>
      <c r="G46" s="176"/>
    </row>
    <row r="47" customFormat="false" ht="16.5" hidden="false" customHeight="false" outlineLevel="0" collapsed="false">
      <c r="A47" s="135"/>
      <c r="B47" s="135"/>
      <c r="C47" s="135"/>
      <c r="D47" s="99"/>
      <c r="E47" s="100"/>
      <c r="F47" s="101"/>
      <c r="G47" s="102"/>
    </row>
    <row r="48" customFormat="false" ht="16.5" hidden="false" customHeight="false" outlineLevel="0" collapsed="false">
      <c r="A48" s="96" t="s">
        <v>68</v>
      </c>
      <c r="B48" s="96"/>
      <c r="C48" s="96"/>
      <c r="D48" s="99"/>
      <c r="E48" s="99"/>
      <c r="F48" s="104" t="n">
        <v>21</v>
      </c>
      <c r="G48" s="105"/>
    </row>
  </sheetData>
  <mergeCells count="43">
    <mergeCell ref="A1:D1"/>
    <mergeCell ref="E1:J1"/>
    <mergeCell ref="A2:D2"/>
    <mergeCell ref="E2:J2"/>
    <mergeCell ref="A3:D3"/>
    <mergeCell ref="E3:J3"/>
    <mergeCell ref="A6:A11"/>
    <mergeCell ref="D6:D9"/>
    <mergeCell ref="G6:G9"/>
    <mergeCell ref="H6:H9"/>
    <mergeCell ref="I6:I9"/>
    <mergeCell ref="J6:J9"/>
    <mergeCell ref="N6:N8"/>
    <mergeCell ref="B11:C11"/>
    <mergeCell ref="A12:A16"/>
    <mergeCell ref="D12:D15"/>
    <mergeCell ref="E12:E15"/>
    <mergeCell ref="F12:F15"/>
    <mergeCell ref="G12:G14"/>
    <mergeCell ref="H12:H15"/>
    <mergeCell ref="I12:I15"/>
    <mergeCell ref="B16:C16"/>
    <mergeCell ref="A17:A20"/>
    <mergeCell ref="D17:D19"/>
    <mergeCell ref="E17:E19"/>
    <mergeCell ref="F17:F19"/>
    <mergeCell ref="G17:G19"/>
    <mergeCell ref="H17:H19"/>
    <mergeCell ref="I17:I19"/>
    <mergeCell ref="J17:J19"/>
    <mergeCell ref="B20:C20"/>
    <mergeCell ref="K21:L21"/>
    <mergeCell ref="M21:N21"/>
    <mergeCell ref="A22:B22"/>
    <mergeCell ref="C22:E23"/>
    <mergeCell ref="F22:F23"/>
    <mergeCell ref="I27:J27"/>
    <mergeCell ref="L27:M27"/>
    <mergeCell ref="A34:C34"/>
    <mergeCell ref="A36:B36"/>
    <mergeCell ref="C36:E37"/>
    <mergeCell ref="F36:F37"/>
    <mergeCell ref="A48:C48"/>
  </mergeCells>
  <printOptions headings="false" gridLines="false" gridLinesSet="true" horizontalCentered="false" verticalCentered="false"/>
  <pageMargins left="0.329861111111111" right="0.159722222222222" top="0.25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5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false" hidden="false" outlineLevel="0" max="257" min="13" style="1" width="10.4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L1" s="6" t="n">
        <v>41127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 t="s">
        <v>149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F4" s="11" t="s">
        <v>6</v>
      </c>
      <c r="G4" s="12" t="n">
        <f aca="false">K16CMUTTT!G4</f>
        <v>22</v>
      </c>
      <c r="H4" s="13" t="n">
        <f aca="false">$L$1+($G$4-1)*7</f>
        <v>41274</v>
      </c>
      <c r="J4" s="5" t="n">
        <v>36</v>
      </c>
    </row>
    <row r="5" s="17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6" t="s">
        <v>16</v>
      </c>
    </row>
    <row r="6" s="23" customFormat="true" ht="27.75" hidden="false" customHeight="true" outlineLevel="0" collapsed="false">
      <c r="A6" s="18" t="s">
        <v>17</v>
      </c>
      <c r="B6" s="19" t="n">
        <v>1</v>
      </c>
      <c r="C6" s="19" t="s">
        <v>18</v>
      </c>
      <c r="D6" s="109"/>
      <c r="E6" s="203"/>
      <c r="F6" s="204" t="s">
        <v>150</v>
      </c>
      <c r="G6" s="205"/>
      <c r="H6" s="109" t="s">
        <v>150</v>
      </c>
      <c r="I6" s="206" t="s">
        <v>151</v>
      </c>
      <c r="J6" s="207"/>
      <c r="O6" s="208"/>
      <c r="P6" s="208"/>
    </row>
    <row r="7" s="23" customFormat="true" ht="24" hidden="false" customHeight="true" outlineLevel="0" collapsed="false">
      <c r="A7" s="18"/>
      <c r="B7" s="25" t="n">
        <v>2</v>
      </c>
      <c r="C7" s="25" t="s">
        <v>19</v>
      </c>
      <c r="D7" s="109"/>
      <c r="E7" s="203"/>
      <c r="F7" s="204"/>
      <c r="G7" s="205"/>
      <c r="H7" s="109"/>
      <c r="I7" s="206"/>
      <c r="J7" s="207"/>
    </row>
    <row r="8" s="23" customFormat="true" ht="24" hidden="false" customHeight="true" outlineLevel="0" collapsed="false">
      <c r="A8" s="18"/>
      <c r="B8" s="25" t="n">
        <v>3</v>
      </c>
      <c r="C8" s="25" t="s">
        <v>20</v>
      </c>
      <c r="D8" s="109"/>
      <c r="E8" s="203"/>
      <c r="F8" s="204"/>
      <c r="G8" s="205"/>
      <c r="H8" s="109"/>
      <c r="I8" s="206"/>
      <c r="J8" s="207"/>
    </row>
    <row r="9" s="23" customFormat="true" ht="30" hidden="false" customHeight="true" outlineLevel="0" collapsed="false">
      <c r="A9" s="18"/>
      <c r="B9" s="26" t="n">
        <v>4</v>
      </c>
      <c r="C9" s="26" t="s">
        <v>21</v>
      </c>
      <c r="D9" s="109"/>
      <c r="E9" s="203"/>
      <c r="F9" s="204"/>
      <c r="G9" s="122"/>
      <c r="H9" s="109"/>
      <c r="I9" s="206"/>
      <c r="J9" s="207"/>
    </row>
    <row r="10" s="23" customFormat="true" ht="0.75" hidden="false" customHeight="true" outlineLevel="0" collapsed="false">
      <c r="A10" s="18"/>
      <c r="B10" s="25" t="n">
        <v>5</v>
      </c>
      <c r="C10" s="26" t="s">
        <v>22</v>
      </c>
      <c r="D10" s="112"/>
      <c r="E10" s="113"/>
      <c r="F10" s="183"/>
      <c r="G10" s="114"/>
      <c r="H10" s="112"/>
      <c r="I10" s="50" t="s">
        <v>152</v>
      </c>
      <c r="J10" s="114"/>
    </row>
    <row r="11" s="23" customFormat="true" ht="36" hidden="false" customHeight="true" outlineLevel="0" collapsed="false">
      <c r="A11" s="18"/>
      <c r="B11" s="15" t="s">
        <v>23</v>
      </c>
      <c r="C11" s="15"/>
      <c r="D11" s="33"/>
      <c r="E11" s="116"/>
      <c r="F11" s="116" t="s">
        <v>153</v>
      </c>
      <c r="G11" s="33"/>
      <c r="H11" s="33" t="s">
        <v>153</v>
      </c>
      <c r="I11" s="49" t="s">
        <v>154</v>
      </c>
      <c r="J11" s="209"/>
    </row>
    <row r="12" s="23" customFormat="true" ht="28.5" hidden="false" customHeight="true" outlineLevel="0" collapsed="false">
      <c r="A12" s="18" t="s">
        <v>24</v>
      </c>
      <c r="B12" s="19" t="n">
        <v>1</v>
      </c>
      <c r="C12" s="19" t="s">
        <v>25</v>
      </c>
      <c r="D12" s="109" t="s">
        <v>155</v>
      </c>
      <c r="E12" s="210"/>
      <c r="F12" s="109" t="s">
        <v>155</v>
      </c>
      <c r="G12" s="128" t="s">
        <v>151</v>
      </c>
      <c r="H12" s="211" t="s">
        <v>156</v>
      </c>
      <c r="I12" s="38" t="s">
        <v>157</v>
      </c>
      <c r="J12" s="127"/>
    </row>
    <row r="13" s="23" customFormat="true" ht="24.75" hidden="false" customHeight="true" outlineLevel="0" collapsed="false">
      <c r="A13" s="18"/>
      <c r="B13" s="25" t="n">
        <v>2</v>
      </c>
      <c r="C13" s="25" t="s">
        <v>26</v>
      </c>
      <c r="D13" s="109"/>
      <c r="E13" s="212"/>
      <c r="F13" s="109"/>
      <c r="G13" s="128"/>
      <c r="H13" s="211"/>
      <c r="I13" s="38"/>
      <c r="J13" s="127"/>
    </row>
    <row r="14" s="23" customFormat="true" ht="24.75" hidden="false" customHeight="true" outlineLevel="0" collapsed="false">
      <c r="A14" s="18"/>
      <c r="B14" s="25" t="n">
        <v>3</v>
      </c>
      <c r="C14" s="25" t="s">
        <v>27</v>
      </c>
      <c r="D14" s="109"/>
      <c r="E14" s="213" t="s">
        <v>158</v>
      </c>
      <c r="F14" s="109"/>
      <c r="G14" s="128"/>
      <c r="H14" s="211"/>
      <c r="I14" s="38"/>
      <c r="J14" s="127"/>
    </row>
    <row r="15" s="23" customFormat="true" ht="30.75" hidden="false" customHeight="true" outlineLevel="0" collapsed="false">
      <c r="A15" s="18"/>
      <c r="B15" s="25" t="n">
        <v>4</v>
      </c>
      <c r="C15" s="25" t="s">
        <v>28</v>
      </c>
      <c r="D15" s="109"/>
      <c r="E15" s="213"/>
      <c r="F15" s="109"/>
      <c r="G15" s="187"/>
      <c r="H15" s="214"/>
      <c r="I15" s="38"/>
      <c r="J15" s="215"/>
    </row>
    <row r="16" s="23" customFormat="true" ht="28.5" hidden="false" customHeight="true" outlineLevel="0" collapsed="false">
      <c r="A16" s="18"/>
      <c r="B16" s="48" t="s">
        <v>23</v>
      </c>
      <c r="C16" s="48"/>
      <c r="D16" s="49" t="s">
        <v>154</v>
      </c>
      <c r="E16" s="189" t="s">
        <v>152</v>
      </c>
      <c r="F16" s="49" t="s">
        <v>154</v>
      </c>
      <c r="G16" s="50" t="s">
        <v>159</v>
      </c>
      <c r="H16" s="49" t="s">
        <v>154</v>
      </c>
      <c r="I16" s="49" t="s">
        <v>154</v>
      </c>
      <c r="J16" s="52"/>
    </row>
    <row r="17" s="23" customFormat="true" ht="21.75" hidden="false" customHeight="true" outlineLevel="0" collapsed="false">
      <c r="A17" s="18" t="s">
        <v>29</v>
      </c>
      <c r="B17" s="19" t="n">
        <v>1</v>
      </c>
      <c r="C17" s="19" t="s">
        <v>30</v>
      </c>
      <c r="D17" s="216"/>
      <c r="E17" s="205"/>
      <c r="F17" s="205"/>
      <c r="H17" s="127"/>
      <c r="I17" s="205"/>
      <c r="J17" s="127"/>
    </row>
    <row r="18" s="23" customFormat="true" ht="24.75" hidden="false" customHeight="true" outlineLevel="0" collapsed="false">
      <c r="A18" s="18"/>
      <c r="B18" s="25" t="n">
        <v>2</v>
      </c>
      <c r="C18" s="25" t="s">
        <v>79</v>
      </c>
      <c r="D18" s="216"/>
      <c r="E18" s="205"/>
      <c r="F18" s="205"/>
      <c r="H18" s="127"/>
      <c r="I18" s="127"/>
      <c r="J18" s="127"/>
    </row>
    <row r="19" s="23" customFormat="true" ht="24.75" hidden="false" customHeight="true" outlineLevel="0" collapsed="false">
      <c r="A19" s="18"/>
      <c r="B19" s="25" t="n">
        <v>3</v>
      </c>
      <c r="C19" s="25"/>
      <c r="D19" s="216"/>
      <c r="E19" s="205"/>
      <c r="F19" s="205"/>
      <c r="H19" s="127"/>
      <c r="I19" s="205"/>
      <c r="J19" s="127"/>
    </row>
    <row r="20" s="23" customFormat="true" ht="16.5" hidden="false" customHeight="false" outlineLevel="0" collapsed="false">
      <c r="A20" s="18"/>
      <c r="B20" s="48" t="s">
        <v>23</v>
      </c>
      <c r="C20" s="48"/>
      <c r="D20" s="49"/>
      <c r="E20" s="49"/>
      <c r="F20" s="49"/>
      <c r="G20" s="49"/>
      <c r="H20" s="35"/>
      <c r="I20" s="49"/>
      <c r="J20" s="35"/>
    </row>
    <row r="21" customFormat="false" ht="13.5" hidden="false" customHeight="true" outlineLevel="0" collapsed="false">
      <c r="A21" s="54" t="s">
        <v>160</v>
      </c>
      <c r="B21" s="55"/>
      <c r="C21" s="56"/>
      <c r="D21" s="57"/>
      <c r="E21" s="57"/>
      <c r="F21" s="57"/>
      <c r="K21" s="7"/>
      <c r="L21" s="7"/>
      <c r="M21" s="2"/>
    </row>
    <row r="22" customFormat="false" ht="11.25" hidden="false" customHeight="true" outlineLevel="0" collapsed="false">
      <c r="A22" s="59" t="s">
        <v>35</v>
      </c>
      <c r="B22" s="59"/>
      <c r="C22" s="60" t="s">
        <v>36</v>
      </c>
      <c r="D22" s="60"/>
      <c r="E22" s="60"/>
      <c r="F22" s="61" t="s">
        <v>37</v>
      </c>
      <c r="G22" s="62" t="s">
        <v>38</v>
      </c>
    </row>
    <row r="23" customFormat="false" ht="24" hidden="false" customHeight="false" outlineLevel="0" collapsed="false">
      <c r="A23" s="63" t="s">
        <v>39</v>
      </c>
      <c r="B23" s="64" t="s">
        <v>40</v>
      </c>
      <c r="C23" s="60"/>
      <c r="D23" s="60"/>
      <c r="E23" s="60"/>
      <c r="F23" s="61"/>
      <c r="G23" s="65"/>
      <c r="H23" s="66"/>
      <c r="I23" s="67" t="str">
        <f aca="true">"Đà Nẵng, ngày "&amp;TEXT(DAY(TODAY()),"00")&amp;" tháng "&amp;TEXT(MONTH(TODAY()),"00")&amp;" năm "&amp;YEAR(TODAY())</f>
        <v>Đà Nẵng, ngày 29 tháng 07 năm 2026</v>
      </c>
      <c r="J23" s="68"/>
      <c r="K23" s="69"/>
      <c r="M23" s="69"/>
    </row>
    <row r="24" customFormat="false" ht="13.5" hidden="false" customHeight="true" outlineLevel="0" collapsed="false">
      <c r="A24" s="130" t="s">
        <v>111</v>
      </c>
      <c r="B24" s="131" t="n">
        <v>401</v>
      </c>
      <c r="C24" s="132" t="s">
        <v>129</v>
      </c>
      <c r="D24" s="217" t="n">
        <v>3</v>
      </c>
      <c r="E24" s="218"/>
      <c r="F24" s="135"/>
      <c r="G24" s="136" t="s">
        <v>161</v>
      </c>
    </row>
    <row r="25" customFormat="false" ht="13.5" hidden="false" customHeight="true" outlineLevel="0" collapsed="false">
      <c r="A25" s="137" t="s">
        <v>91</v>
      </c>
      <c r="B25" s="138" t="n">
        <v>303</v>
      </c>
      <c r="C25" s="219" t="s">
        <v>162</v>
      </c>
      <c r="D25" s="150" t="n">
        <v>3</v>
      </c>
      <c r="E25" s="141"/>
      <c r="F25" s="135"/>
      <c r="G25" s="136" t="s">
        <v>163</v>
      </c>
    </row>
    <row r="26" customFormat="false" ht="13.5" hidden="false" customHeight="true" outlineLevel="0" collapsed="false">
      <c r="A26" s="137" t="s">
        <v>108</v>
      </c>
      <c r="B26" s="220" t="n">
        <v>302</v>
      </c>
      <c r="C26" s="149" t="s">
        <v>164</v>
      </c>
      <c r="D26" s="150" t="n">
        <v>2</v>
      </c>
      <c r="E26" s="141"/>
      <c r="F26" s="135"/>
      <c r="G26" s="136"/>
    </row>
    <row r="27" customFormat="false" ht="13.5" hidden="false" customHeight="true" outlineLevel="0" collapsed="false">
      <c r="A27" s="137" t="s">
        <v>99</v>
      </c>
      <c r="B27" s="138" t="n">
        <v>414</v>
      </c>
      <c r="C27" s="221" t="s">
        <v>141</v>
      </c>
      <c r="D27" s="222" t="n">
        <v>3</v>
      </c>
      <c r="E27" s="141" t="s">
        <v>84</v>
      </c>
      <c r="F27" s="135"/>
      <c r="G27" s="136" t="s">
        <v>165</v>
      </c>
      <c r="H27" s="1" t="s">
        <v>52</v>
      </c>
      <c r="I27" s="7" t="s">
        <v>53</v>
      </c>
      <c r="J27" s="7"/>
      <c r="L27" s="9"/>
    </row>
    <row r="28" customFormat="false" ht="13.5" hidden="false" customHeight="true" outlineLevel="0" collapsed="false">
      <c r="A28" s="137" t="s">
        <v>63</v>
      </c>
      <c r="B28" s="138" t="n">
        <v>161</v>
      </c>
      <c r="C28" s="196" t="s">
        <v>166</v>
      </c>
      <c r="D28" s="223" t="n">
        <v>2</v>
      </c>
      <c r="E28" s="151"/>
      <c r="F28" s="135"/>
      <c r="G28" s="136"/>
    </row>
    <row r="29" customFormat="false" ht="13.5" hidden="false" customHeight="true" outlineLevel="0" collapsed="false">
      <c r="A29" s="137" t="s">
        <v>167</v>
      </c>
      <c r="B29" s="138" t="n">
        <v>361</v>
      </c>
      <c r="C29" s="224" t="s">
        <v>168</v>
      </c>
      <c r="D29" s="223" t="n">
        <v>2</v>
      </c>
      <c r="E29" s="141"/>
      <c r="F29" s="135"/>
      <c r="G29" s="136"/>
    </row>
    <row r="30" customFormat="false" ht="12" hidden="false" customHeight="true" outlineLevel="0" collapsed="false">
      <c r="A30" s="137" t="s">
        <v>99</v>
      </c>
      <c r="B30" s="138" t="n">
        <v>345</v>
      </c>
      <c r="C30" s="221" t="s">
        <v>169</v>
      </c>
      <c r="D30" s="225" t="n">
        <v>1</v>
      </c>
      <c r="E30" s="141"/>
      <c r="F30" s="135"/>
      <c r="G30" s="136"/>
    </row>
    <row r="31" customFormat="false" ht="22.5" hidden="false" customHeight="true" outlineLevel="0" collapsed="false">
      <c r="A31" s="137" t="s">
        <v>49</v>
      </c>
      <c r="B31" s="138" t="n">
        <v>462</v>
      </c>
      <c r="C31" s="219" t="s">
        <v>170</v>
      </c>
      <c r="D31" s="226" t="n">
        <v>3</v>
      </c>
      <c r="E31" s="227"/>
      <c r="F31" s="135"/>
      <c r="G31" s="136" t="s">
        <v>171</v>
      </c>
    </row>
    <row r="32" customFormat="false" ht="13.5" hidden="false" customHeight="true" outlineLevel="0" collapsed="false">
      <c r="A32" s="161" t="s">
        <v>65</v>
      </c>
      <c r="B32" s="162" t="n">
        <v>301</v>
      </c>
      <c r="C32" s="163" t="s">
        <v>172</v>
      </c>
      <c r="D32" s="164" t="n">
        <v>2</v>
      </c>
      <c r="E32" s="165" t="s">
        <v>97</v>
      </c>
      <c r="F32" s="135"/>
      <c r="G32" s="176" t="s">
        <v>173</v>
      </c>
    </row>
    <row r="33" customFormat="false" ht="13.5" hidden="false" customHeight="true" outlineLevel="0" collapsed="false">
      <c r="A33" s="135"/>
      <c r="B33" s="135"/>
      <c r="C33" s="135"/>
      <c r="D33" s="99"/>
      <c r="E33" s="100"/>
      <c r="F33" s="101"/>
      <c r="G33" s="102"/>
      <c r="H33" s="103" t="s">
        <v>67</v>
      </c>
      <c r="I33" s="103"/>
      <c r="J33" s="103"/>
    </row>
    <row r="34" customFormat="false" ht="16.5" hidden="false" customHeight="false" outlineLevel="0" collapsed="false">
      <c r="A34" s="96" t="s">
        <v>68</v>
      </c>
      <c r="B34" s="96"/>
      <c r="C34" s="96"/>
      <c r="D34" s="99"/>
      <c r="E34" s="99"/>
      <c r="F34" s="104" t="n">
        <v>21</v>
      </c>
      <c r="G34" s="105"/>
    </row>
    <row r="35" s="103" customFormat="true" ht="15.75" hidden="false" customHeight="false" outlineLevel="0" collapsed="false">
      <c r="B35" s="106"/>
      <c r="C35" s="106"/>
    </row>
    <row r="36" customFormat="false" ht="16.5" hidden="false" customHeight="false" outlineLevel="0" collapsed="false"/>
    <row r="37" customFormat="false" ht="15.75" hidden="false" customHeight="true" outlineLevel="0" collapsed="false">
      <c r="A37" s="59" t="s">
        <v>35</v>
      </c>
      <c r="B37" s="59"/>
      <c r="C37" s="60" t="s">
        <v>36</v>
      </c>
      <c r="D37" s="60"/>
      <c r="E37" s="60"/>
      <c r="F37" s="61" t="s">
        <v>37</v>
      </c>
      <c r="G37" s="62" t="s">
        <v>38</v>
      </c>
    </row>
    <row r="38" customFormat="false" ht="24" hidden="false" customHeight="false" outlineLevel="0" collapsed="false">
      <c r="A38" s="63" t="s">
        <v>39</v>
      </c>
      <c r="B38" s="64" t="s">
        <v>40</v>
      </c>
      <c r="C38" s="60"/>
      <c r="D38" s="60"/>
      <c r="E38" s="60"/>
      <c r="F38" s="61"/>
      <c r="G38" s="65"/>
    </row>
    <row r="39" customFormat="false" ht="15.75" hidden="false" customHeight="false" outlineLevel="0" collapsed="false">
      <c r="A39" s="200" t="s">
        <v>47</v>
      </c>
      <c r="B39" s="201" t="n">
        <v>101</v>
      </c>
      <c r="C39" s="202" t="s">
        <v>174</v>
      </c>
      <c r="E39" s="228" t="n">
        <v>2</v>
      </c>
      <c r="F39" s="202"/>
      <c r="G39" s="202" t="s">
        <v>140</v>
      </c>
    </row>
    <row r="40" customFormat="false" ht="15.75" hidden="false" customHeight="false" outlineLevel="0" collapsed="false">
      <c r="A40" s="200" t="s">
        <v>91</v>
      </c>
      <c r="B40" s="201" t="n">
        <v>450</v>
      </c>
      <c r="C40" s="202" t="s">
        <v>134</v>
      </c>
      <c r="E40" s="228" t="n">
        <v>3</v>
      </c>
      <c r="F40" s="202"/>
      <c r="G40" s="202" t="s">
        <v>115</v>
      </c>
    </row>
    <row r="41" customFormat="false" ht="15.75" hidden="false" customHeight="false" outlineLevel="0" collapsed="false">
      <c r="A41" s="200" t="s">
        <v>105</v>
      </c>
      <c r="B41" s="201" t="n">
        <v>361</v>
      </c>
      <c r="C41" s="202" t="s">
        <v>175</v>
      </c>
      <c r="E41" s="228" t="n">
        <v>3</v>
      </c>
      <c r="F41" s="202"/>
      <c r="G41" s="202" t="s">
        <v>176</v>
      </c>
    </row>
    <row r="42" customFormat="false" ht="15.75" hidden="false" customHeight="false" outlineLevel="0" collapsed="false">
      <c r="A42" s="200" t="s">
        <v>99</v>
      </c>
      <c r="B42" s="201" t="n">
        <v>372</v>
      </c>
      <c r="C42" s="202" t="s">
        <v>177</v>
      </c>
      <c r="E42" s="228" t="n">
        <v>2</v>
      </c>
      <c r="F42" s="202" t="n">
        <v>1</v>
      </c>
      <c r="G42" s="202" t="s">
        <v>178</v>
      </c>
    </row>
    <row r="43" customFormat="false" ht="15.75" hidden="false" customHeight="false" outlineLevel="0" collapsed="false">
      <c r="A43" s="200" t="s">
        <v>54</v>
      </c>
      <c r="B43" s="201" t="n">
        <v>403</v>
      </c>
      <c r="C43" s="202" t="s">
        <v>179</v>
      </c>
      <c r="E43" s="228" t="n">
        <v>3</v>
      </c>
      <c r="F43" s="202"/>
      <c r="G43" s="202" t="s">
        <v>180</v>
      </c>
    </row>
    <row r="44" customFormat="false" ht="15.75" hidden="false" customHeight="false" outlineLevel="0" collapsed="false">
      <c r="A44" s="200" t="s">
        <v>99</v>
      </c>
      <c r="B44" s="201" t="n">
        <v>366</v>
      </c>
      <c r="C44" s="202" t="s">
        <v>100</v>
      </c>
      <c r="E44" s="228" t="n">
        <v>2</v>
      </c>
      <c r="F44" s="202"/>
      <c r="G44" s="229" t="s">
        <v>101</v>
      </c>
    </row>
    <row r="45" customFormat="false" ht="15.75" hidden="false" customHeight="false" outlineLevel="0" collapsed="false">
      <c r="A45" s="200" t="s">
        <v>65</v>
      </c>
      <c r="B45" s="201" t="n">
        <v>302</v>
      </c>
      <c r="C45" s="202" t="s">
        <v>181</v>
      </c>
      <c r="E45" s="228" t="n">
        <v>2</v>
      </c>
      <c r="F45" s="202"/>
      <c r="G45" s="202"/>
    </row>
    <row r="46" customFormat="false" ht="15.75" hidden="false" customHeight="false" outlineLevel="0" collapsed="false">
      <c r="A46" s="200"/>
      <c r="B46" s="201"/>
      <c r="C46" s="202"/>
      <c r="E46" s="230"/>
      <c r="F46" s="202"/>
      <c r="G46" s="202"/>
    </row>
    <row r="47" customFormat="false" ht="15.75" hidden="false" customHeight="false" outlineLevel="0" collapsed="false">
      <c r="A47" s="161"/>
      <c r="B47" s="162"/>
      <c r="C47" s="231"/>
      <c r="D47" s="164"/>
      <c r="E47" s="232"/>
      <c r="F47" s="202"/>
      <c r="G47" s="233"/>
    </row>
    <row r="48" customFormat="false" ht="16.5" hidden="false" customHeight="false" outlineLevel="0" collapsed="false">
      <c r="A48" s="202"/>
      <c r="B48" s="202"/>
      <c r="C48" s="202"/>
      <c r="D48" s="234"/>
      <c r="E48" s="235"/>
      <c r="F48" s="101"/>
      <c r="G48" s="236"/>
    </row>
    <row r="49" customFormat="false" ht="16.5" hidden="false" customHeight="false" outlineLevel="0" collapsed="false">
      <c r="A49" s="96" t="s">
        <v>68</v>
      </c>
      <c r="B49" s="96"/>
      <c r="C49" s="96"/>
      <c r="D49" s="99"/>
      <c r="E49" s="99"/>
      <c r="F49" s="104" t="n">
        <v>21</v>
      </c>
      <c r="G49" s="105"/>
    </row>
    <row r="50" customFormat="false" ht="15.75" hidden="false" customHeight="false" outlineLevel="0" collapsed="false">
      <c r="A50" s="103"/>
      <c r="B50" s="106"/>
      <c r="C50" s="106"/>
      <c r="D50" s="103"/>
      <c r="E50" s="103"/>
      <c r="F50" s="103"/>
      <c r="G50" s="103"/>
    </row>
  </sheetData>
  <mergeCells count="42">
    <mergeCell ref="A1:D1"/>
    <mergeCell ref="E1:J1"/>
    <mergeCell ref="A2:D2"/>
    <mergeCell ref="E2:J2"/>
    <mergeCell ref="A3:D3"/>
    <mergeCell ref="E3:J3"/>
    <mergeCell ref="A6:A11"/>
    <mergeCell ref="D6:D9"/>
    <mergeCell ref="E6:E9"/>
    <mergeCell ref="F6:F9"/>
    <mergeCell ref="G6:G8"/>
    <mergeCell ref="H6:H9"/>
    <mergeCell ref="I6:I9"/>
    <mergeCell ref="J6:J9"/>
    <mergeCell ref="B11:C11"/>
    <mergeCell ref="A12:A16"/>
    <mergeCell ref="D12:D15"/>
    <mergeCell ref="F12:F15"/>
    <mergeCell ref="G12:G14"/>
    <mergeCell ref="H12:H14"/>
    <mergeCell ref="I12:I15"/>
    <mergeCell ref="J12:J14"/>
    <mergeCell ref="E14:E15"/>
    <mergeCell ref="B16:C16"/>
    <mergeCell ref="A17:A20"/>
    <mergeCell ref="D17:D19"/>
    <mergeCell ref="E17:E19"/>
    <mergeCell ref="F17:F19"/>
    <mergeCell ref="H17:H19"/>
    <mergeCell ref="I17:I19"/>
    <mergeCell ref="J17:J19"/>
    <mergeCell ref="B20:C20"/>
    <mergeCell ref="K21:L21"/>
    <mergeCell ref="A22:B22"/>
    <mergeCell ref="C22:E23"/>
    <mergeCell ref="F22:F23"/>
    <mergeCell ref="I27:J27"/>
    <mergeCell ref="A34:C34"/>
    <mergeCell ref="A37:B37"/>
    <mergeCell ref="C37:E38"/>
    <mergeCell ref="F37:F38"/>
    <mergeCell ref="A49:C49"/>
  </mergeCells>
  <printOptions headings="false" gridLines="false" gridLinesSet="true" horizontalCentered="false" verticalCentered="false"/>
  <pageMargins left="0.329861111111111" right="0.159722222222222" top="0.25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1" width="15.13"/>
    <col collapsed="false" customWidth="true" hidden="false" outlineLevel="0" max="5" min="5" style="1" width="19.14"/>
    <col collapsed="false" customWidth="true" hidden="false" outlineLevel="0" max="6" min="6" style="1" width="17.99"/>
    <col collapsed="false" customWidth="true" hidden="false" outlineLevel="0" max="7" min="7" style="1" width="18.28"/>
    <col collapsed="false" customWidth="true" hidden="false" outlineLevel="0" max="9" min="8" style="1" width="15.99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false" hidden="false" outlineLevel="0" max="257" min="13" style="1" width="10.4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L1" s="6" t="n">
        <v>41127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 t="s">
        <v>182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F4" s="11" t="s">
        <v>6</v>
      </c>
      <c r="G4" s="12" t="n">
        <v>18</v>
      </c>
      <c r="H4" s="13" t="n">
        <f aca="false">$L$1+($G$4-1)*7</f>
        <v>41246</v>
      </c>
      <c r="J4" s="5" t="n">
        <v>19</v>
      </c>
    </row>
    <row r="5" s="17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6" t="s">
        <v>16</v>
      </c>
    </row>
    <row r="6" s="23" customFormat="true" ht="32.25" hidden="false" customHeight="true" outlineLevel="0" collapsed="false">
      <c r="A6" s="18" t="s">
        <v>17</v>
      </c>
      <c r="B6" s="19" t="n">
        <v>1</v>
      </c>
      <c r="C6" s="19" t="s">
        <v>18</v>
      </c>
      <c r="D6" s="24"/>
      <c r="E6" s="237"/>
      <c r="G6" s="238"/>
      <c r="H6" s="239"/>
      <c r="I6" s="127"/>
      <c r="J6" s="186"/>
    </row>
    <row r="7" s="23" customFormat="true" ht="24" hidden="false" customHeight="true" outlineLevel="0" collapsed="false">
      <c r="A7" s="18"/>
      <c r="B7" s="25" t="n">
        <v>2</v>
      </c>
      <c r="C7" s="25" t="s">
        <v>19</v>
      </c>
      <c r="D7" s="27"/>
      <c r="E7" s="237"/>
      <c r="G7" s="238"/>
      <c r="H7" s="238"/>
      <c r="I7" s="127"/>
      <c r="J7" s="122"/>
    </row>
    <row r="8" s="23" customFormat="true" ht="24" hidden="false" customHeight="true" outlineLevel="0" collapsed="false">
      <c r="A8" s="18"/>
      <c r="B8" s="25" t="n">
        <v>3</v>
      </c>
      <c r="C8" s="25" t="s">
        <v>20</v>
      </c>
      <c r="D8" s="126"/>
      <c r="E8" s="207"/>
      <c r="F8" s="126"/>
      <c r="G8" s="238"/>
      <c r="H8" s="240"/>
      <c r="I8" s="127"/>
      <c r="J8" s="122"/>
    </row>
    <row r="9" s="23" customFormat="true" ht="30" hidden="false" customHeight="true" outlineLevel="0" collapsed="false">
      <c r="A9" s="18"/>
      <c r="B9" s="26" t="n">
        <v>4</v>
      </c>
      <c r="C9" s="26" t="s">
        <v>21</v>
      </c>
      <c r="D9" s="126"/>
      <c r="E9" s="207"/>
      <c r="F9" s="126"/>
      <c r="G9" s="238"/>
      <c r="H9" s="241"/>
      <c r="I9" s="188"/>
      <c r="J9" s="242"/>
    </row>
    <row r="10" s="23" customFormat="true" ht="24.75" hidden="true" customHeight="true" outlineLevel="0" collapsed="false">
      <c r="A10" s="18"/>
      <c r="B10" s="25" t="n">
        <v>5</v>
      </c>
      <c r="C10" s="26" t="s">
        <v>22</v>
      </c>
      <c r="D10" s="112"/>
      <c r="E10" s="242"/>
      <c r="F10" s="112"/>
      <c r="G10" s="114"/>
      <c r="H10" s="242"/>
      <c r="I10" s="114"/>
      <c r="J10" s="114"/>
    </row>
    <row r="11" s="23" customFormat="true" ht="36" hidden="false" customHeight="true" outlineLevel="0" collapsed="false">
      <c r="A11" s="18"/>
      <c r="B11" s="15" t="s">
        <v>23</v>
      </c>
      <c r="C11" s="15"/>
      <c r="D11" s="243"/>
      <c r="E11" s="58"/>
      <c r="F11" s="243"/>
      <c r="G11" s="243"/>
      <c r="H11" s="35"/>
      <c r="I11" s="244"/>
      <c r="J11" s="50"/>
    </row>
    <row r="12" s="23" customFormat="true" ht="24.75" hidden="false" customHeight="true" outlineLevel="0" collapsed="false">
      <c r="A12" s="18" t="s">
        <v>24</v>
      </c>
      <c r="B12" s="19" t="n">
        <v>1</v>
      </c>
      <c r="C12" s="19" t="s">
        <v>25</v>
      </c>
      <c r="D12" s="24"/>
      <c r="F12" s="127"/>
      <c r="G12" s="127"/>
      <c r="H12" s="127"/>
      <c r="I12" s="127"/>
    </row>
    <row r="13" s="23" customFormat="true" ht="24.75" hidden="false" customHeight="true" outlineLevel="0" collapsed="false">
      <c r="A13" s="18"/>
      <c r="B13" s="25" t="n">
        <v>2</v>
      </c>
      <c r="C13" s="25" t="s">
        <v>26</v>
      </c>
      <c r="D13" s="24"/>
      <c r="F13" s="127"/>
      <c r="G13" s="127"/>
      <c r="H13" s="127"/>
      <c r="I13" s="127"/>
    </row>
    <row r="14" s="23" customFormat="true" ht="24.75" hidden="false" customHeight="true" outlineLevel="0" collapsed="false">
      <c r="A14" s="18"/>
      <c r="B14" s="25" t="n">
        <v>3</v>
      </c>
      <c r="C14" s="25" t="s">
        <v>27</v>
      </c>
      <c r="D14" s="24"/>
      <c r="F14" s="127"/>
      <c r="G14" s="127"/>
      <c r="H14" s="127"/>
      <c r="I14" s="127"/>
      <c r="J14" s="207"/>
    </row>
    <row r="15" s="23" customFormat="true" ht="30.75" hidden="false" customHeight="true" outlineLevel="0" collapsed="false">
      <c r="A15" s="18"/>
      <c r="B15" s="25" t="n">
        <v>4</v>
      </c>
      <c r="C15" s="25" t="s">
        <v>28</v>
      </c>
      <c r="D15" s="43"/>
      <c r="F15" s="245"/>
      <c r="G15" s="188"/>
      <c r="H15" s="245"/>
      <c r="J15" s="207"/>
    </row>
    <row r="16" s="23" customFormat="true" ht="16.5" hidden="false" customHeight="false" outlineLevel="0" collapsed="false">
      <c r="A16" s="18"/>
      <c r="B16" s="48" t="s">
        <v>23</v>
      </c>
      <c r="C16" s="48"/>
      <c r="D16" s="49"/>
      <c r="E16" s="50"/>
      <c r="F16" s="185"/>
      <c r="G16" s="244"/>
      <c r="H16" s="185"/>
      <c r="I16" s="185"/>
      <c r="J16" s="52"/>
    </row>
    <row r="17" s="23" customFormat="true" ht="29.25" hidden="false" customHeight="true" outlineLevel="0" collapsed="false">
      <c r="A17" s="18" t="s">
        <v>29</v>
      </c>
      <c r="B17" s="19" t="n">
        <v>1</v>
      </c>
      <c r="C17" s="19" t="s">
        <v>30</v>
      </c>
      <c r="E17" s="127"/>
      <c r="G17" s="127"/>
      <c r="I17" s="38"/>
      <c r="J17" s="246"/>
    </row>
    <row r="18" s="23" customFormat="true" ht="31.5" hidden="false" customHeight="true" outlineLevel="0" collapsed="false">
      <c r="A18" s="18"/>
      <c r="B18" s="25" t="n">
        <v>2</v>
      </c>
      <c r="C18" s="25" t="s">
        <v>32</v>
      </c>
      <c r="E18" s="127"/>
      <c r="G18" s="127"/>
      <c r="I18" s="38"/>
      <c r="J18" s="246"/>
    </row>
    <row r="19" s="23" customFormat="true" ht="36" hidden="false" customHeight="true" outlineLevel="0" collapsed="false">
      <c r="A19" s="18"/>
      <c r="B19" s="25" t="n">
        <v>3</v>
      </c>
      <c r="C19" s="25" t="s">
        <v>33</v>
      </c>
      <c r="E19" s="127"/>
      <c r="G19" s="127"/>
      <c r="I19" s="38"/>
      <c r="J19" s="246"/>
    </row>
    <row r="20" s="23" customFormat="true" ht="30.75" hidden="false" customHeight="true" outlineLevel="0" collapsed="false">
      <c r="A20" s="18"/>
      <c r="B20" s="48" t="s">
        <v>23</v>
      </c>
      <c r="C20" s="48"/>
      <c r="D20" s="49"/>
      <c r="E20" s="52"/>
      <c r="F20" s="49"/>
      <c r="G20" s="49"/>
      <c r="H20" s="49"/>
      <c r="I20" s="52"/>
      <c r="J20" s="52"/>
    </row>
    <row r="21" customFormat="false" ht="13.5" hidden="false" customHeight="true" outlineLevel="0" collapsed="false">
      <c r="A21" s="54" t="s">
        <v>160</v>
      </c>
      <c r="B21" s="55"/>
      <c r="C21" s="56"/>
      <c r="D21" s="57"/>
      <c r="E21" s="57"/>
      <c r="F21" s="57"/>
      <c r="G21" s="58"/>
      <c r="K21" s="7"/>
      <c r="L21" s="7"/>
      <c r="M21" s="7"/>
      <c r="N21" s="7"/>
    </row>
    <row r="22" customFormat="false" ht="11.25" hidden="false" customHeight="true" outlineLevel="0" collapsed="false">
      <c r="A22" s="59" t="s">
        <v>35</v>
      </c>
      <c r="B22" s="59"/>
      <c r="C22" s="60" t="s">
        <v>36</v>
      </c>
      <c r="D22" s="60"/>
      <c r="E22" s="60"/>
      <c r="F22" s="61" t="s">
        <v>37</v>
      </c>
      <c r="G22" s="62" t="s">
        <v>38</v>
      </c>
    </row>
    <row r="23" customFormat="false" ht="24" hidden="false" customHeight="false" outlineLevel="0" collapsed="false">
      <c r="A23" s="63" t="s">
        <v>39</v>
      </c>
      <c r="B23" s="64" t="s">
        <v>40</v>
      </c>
      <c r="C23" s="60"/>
      <c r="D23" s="60"/>
      <c r="E23" s="60"/>
      <c r="F23" s="61"/>
      <c r="G23" s="65"/>
      <c r="H23" s="66"/>
      <c r="I23" s="67" t="str">
        <f aca="true">"Đà Nẵng, ngày "&amp;TEXT(DAY(TODAY()),"00")&amp;" tháng "&amp;TEXT(MONTH(TODAY()),"00")&amp;" năm "&amp;YEAR(TODAY())</f>
        <v>Đà Nẵng, ngày 29 tháng 07 năm 2026</v>
      </c>
      <c r="J23" s="68"/>
      <c r="K23" s="69"/>
      <c r="M23" s="69"/>
      <c r="N23" s="69"/>
    </row>
    <row r="24" customFormat="false" ht="13.5" hidden="false" customHeight="true" outlineLevel="0" collapsed="false">
      <c r="A24" s="130" t="s">
        <v>41</v>
      </c>
      <c r="B24" s="131" t="n">
        <v>202</v>
      </c>
      <c r="C24" s="132" t="s">
        <v>42</v>
      </c>
      <c r="D24" s="133" t="n">
        <v>2</v>
      </c>
      <c r="E24" s="247"/>
      <c r="F24" s="135"/>
      <c r="G24" s="166" t="s">
        <v>183</v>
      </c>
    </row>
    <row r="25" customFormat="false" ht="13.5" hidden="false" customHeight="true" outlineLevel="0" collapsed="false">
      <c r="A25" s="137" t="s">
        <v>63</v>
      </c>
      <c r="B25" s="138" t="n">
        <v>161</v>
      </c>
      <c r="C25" s="221" t="s">
        <v>184</v>
      </c>
      <c r="D25" s="223" t="n">
        <v>2</v>
      </c>
      <c r="E25" s="151"/>
      <c r="F25" s="135" t="s">
        <v>185</v>
      </c>
      <c r="G25" s="136"/>
    </row>
    <row r="26" customFormat="false" ht="13.5" hidden="false" customHeight="true" outlineLevel="0" collapsed="false">
      <c r="A26" s="137" t="s">
        <v>61</v>
      </c>
      <c r="B26" s="138" t="n">
        <v>254</v>
      </c>
      <c r="C26" s="221" t="s">
        <v>186</v>
      </c>
      <c r="D26" s="150" t="n">
        <v>3</v>
      </c>
      <c r="E26" s="141" t="s">
        <v>84</v>
      </c>
      <c r="F26" s="135"/>
      <c r="G26" s="136" t="s">
        <v>187</v>
      </c>
    </row>
    <row r="27" customFormat="false" ht="13.5" hidden="false" customHeight="true" outlineLevel="0" collapsed="false">
      <c r="A27" s="137" t="s">
        <v>111</v>
      </c>
      <c r="B27" s="138" t="n">
        <v>301</v>
      </c>
      <c r="C27" s="221" t="s">
        <v>188</v>
      </c>
      <c r="D27" s="150" t="n">
        <v>3</v>
      </c>
      <c r="E27" s="141"/>
      <c r="F27" s="135"/>
      <c r="G27" s="136" t="s">
        <v>161</v>
      </c>
      <c r="H27" s="1" t="s">
        <v>52</v>
      </c>
      <c r="I27" s="7" t="s">
        <v>53</v>
      </c>
      <c r="J27" s="7"/>
      <c r="L27" s="9"/>
      <c r="M27" s="9"/>
    </row>
    <row r="28" customFormat="false" ht="13.5" hidden="false" customHeight="true" outlineLevel="0" collapsed="false">
      <c r="A28" s="137" t="s">
        <v>43</v>
      </c>
      <c r="B28" s="138" t="n">
        <v>250</v>
      </c>
      <c r="C28" s="221" t="s">
        <v>189</v>
      </c>
      <c r="D28" s="150" t="n">
        <v>3</v>
      </c>
      <c r="E28" s="141"/>
      <c r="F28" s="135"/>
      <c r="G28" s="136" t="s">
        <v>190</v>
      </c>
    </row>
    <row r="29" customFormat="false" ht="13.5" hidden="false" customHeight="true" outlineLevel="0" collapsed="false">
      <c r="A29" s="137" t="s">
        <v>91</v>
      </c>
      <c r="B29" s="138" t="n">
        <v>303</v>
      </c>
      <c r="C29" s="219" t="s">
        <v>162</v>
      </c>
      <c r="D29" s="150" t="n">
        <v>3</v>
      </c>
      <c r="E29" s="141"/>
      <c r="F29" s="135"/>
      <c r="G29" s="136" t="s">
        <v>191</v>
      </c>
    </row>
    <row r="30" customFormat="false" ht="12" hidden="false" customHeight="true" outlineLevel="0" collapsed="false">
      <c r="A30" s="137" t="s">
        <v>49</v>
      </c>
      <c r="B30" s="138" t="n">
        <v>462</v>
      </c>
      <c r="C30" s="219" t="s">
        <v>170</v>
      </c>
      <c r="D30" s="226" t="n">
        <v>3</v>
      </c>
      <c r="E30" s="227"/>
      <c r="F30" s="135"/>
      <c r="G30" s="136" t="s">
        <v>171</v>
      </c>
    </row>
    <row r="31" customFormat="false" ht="22.5" hidden="false" customHeight="true" outlineLevel="0" collapsed="false">
      <c r="A31" s="161" t="s">
        <v>65</v>
      </c>
      <c r="B31" s="162" t="n">
        <v>301</v>
      </c>
      <c r="C31" s="163" t="s">
        <v>172</v>
      </c>
      <c r="D31" s="164" t="n">
        <v>2</v>
      </c>
      <c r="E31" s="165" t="s">
        <v>97</v>
      </c>
      <c r="F31" s="135" t="s">
        <v>185</v>
      </c>
      <c r="G31" s="176" t="s">
        <v>192</v>
      </c>
    </row>
    <row r="32" customFormat="false" ht="13.5" hidden="false" customHeight="true" outlineLevel="0" collapsed="false">
      <c r="A32" s="90"/>
      <c r="B32" s="91"/>
      <c r="C32" s="92"/>
      <c r="D32" s="93"/>
      <c r="E32" s="93"/>
      <c r="F32" s="94"/>
      <c r="G32" s="95"/>
    </row>
    <row r="33" customFormat="false" ht="13.5" hidden="false" customHeight="true" outlineLevel="0" collapsed="false">
      <c r="A33" s="96"/>
      <c r="B33" s="97"/>
      <c r="C33" s="98"/>
      <c r="D33" s="99"/>
      <c r="E33" s="100"/>
      <c r="F33" s="101"/>
      <c r="G33" s="102"/>
      <c r="H33" s="103" t="s">
        <v>67</v>
      </c>
      <c r="I33" s="103"/>
      <c r="J33" s="103"/>
    </row>
    <row r="34" customFormat="false" ht="16.5" hidden="false" customHeight="false" outlineLevel="0" collapsed="false">
      <c r="A34" s="96" t="s">
        <v>68</v>
      </c>
      <c r="B34" s="96"/>
      <c r="C34" s="96"/>
      <c r="D34" s="99"/>
      <c r="E34" s="99"/>
      <c r="F34" s="104" t="n">
        <v>21</v>
      </c>
      <c r="G34" s="105"/>
    </row>
    <row r="35" s="103" customFormat="true" ht="15.75" hidden="false" customHeight="false" outlineLevel="0" collapsed="false">
      <c r="B35" s="106"/>
      <c r="C35" s="106"/>
    </row>
    <row r="36" customFormat="false" ht="15.75" hidden="false" customHeight="false" outlineLevel="0" collapsed="false">
      <c r="A36" s="248"/>
      <c r="B36" s="249"/>
      <c r="C36" s="250"/>
    </row>
    <row r="37" customFormat="false" ht="15.75" hidden="false" customHeight="false" outlineLevel="0" collapsed="false">
      <c r="A37" s="251"/>
      <c r="B37" s="252"/>
      <c r="C37" s="251"/>
    </row>
  </sheetData>
  <mergeCells count="37">
    <mergeCell ref="A1:D1"/>
    <mergeCell ref="E1:J1"/>
    <mergeCell ref="A2:D2"/>
    <mergeCell ref="E2:J2"/>
    <mergeCell ref="A3:D3"/>
    <mergeCell ref="E3:J3"/>
    <mergeCell ref="A6:A11"/>
    <mergeCell ref="E6:E7"/>
    <mergeCell ref="G6:G9"/>
    <mergeCell ref="H6:H7"/>
    <mergeCell ref="I6:I8"/>
    <mergeCell ref="D8:D9"/>
    <mergeCell ref="E8:E9"/>
    <mergeCell ref="F8:F9"/>
    <mergeCell ref="B11:C11"/>
    <mergeCell ref="A12:A16"/>
    <mergeCell ref="D12:D14"/>
    <mergeCell ref="F12:F14"/>
    <mergeCell ref="G12:G14"/>
    <mergeCell ref="H12:H14"/>
    <mergeCell ref="I12:I14"/>
    <mergeCell ref="J14:J15"/>
    <mergeCell ref="B16:C16"/>
    <mergeCell ref="A17:A20"/>
    <mergeCell ref="E17:E19"/>
    <mergeCell ref="G17:G19"/>
    <mergeCell ref="I17:I19"/>
    <mergeCell ref="J17:J19"/>
    <mergeCell ref="B20:C20"/>
    <mergeCell ref="K21:L21"/>
    <mergeCell ref="M21:N21"/>
    <mergeCell ref="A22:B22"/>
    <mergeCell ref="C22:E23"/>
    <mergeCell ref="F22:F23"/>
    <mergeCell ref="I27:J27"/>
    <mergeCell ref="L27:M27"/>
    <mergeCell ref="A34:C34"/>
  </mergeCells>
  <printOptions headings="false" gridLines="false" gridLinesSet="true" horizontalCentered="false" verticalCentered="false"/>
  <pageMargins left="0.329861111111111" right="0.159722222222222" top="0.25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false" hidden="false" outlineLevel="0" max="257" min="13" style="1" width="10.4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L1" s="6" t="n">
        <v>41127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 t="s">
        <v>193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F4" s="11" t="s">
        <v>6</v>
      </c>
      <c r="G4" s="12" t="n">
        <v>22</v>
      </c>
      <c r="H4" s="13" t="n">
        <f aca="false">$L$1+($G$4-1)*7</f>
        <v>41274</v>
      </c>
      <c r="J4" s="5" t="n">
        <v>21</v>
      </c>
    </row>
    <row r="5" s="17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6" t="s">
        <v>16</v>
      </c>
    </row>
    <row r="6" s="23" customFormat="true" ht="24" hidden="false" customHeight="true" outlineLevel="0" collapsed="false">
      <c r="A6" s="18" t="s">
        <v>17</v>
      </c>
      <c r="B6" s="19" t="n">
        <v>1</v>
      </c>
      <c r="C6" s="19" t="s">
        <v>18</v>
      </c>
      <c r="D6" s="126"/>
      <c r="E6" s="253"/>
      <c r="F6" s="126"/>
      <c r="G6" s="127"/>
      <c r="H6" s="239"/>
      <c r="I6" s="120"/>
      <c r="J6" s="254"/>
    </row>
    <row r="7" s="23" customFormat="true" ht="27" hidden="false" customHeight="true" outlineLevel="0" collapsed="false">
      <c r="A7" s="18"/>
      <c r="B7" s="25" t="n">
        <v>2</v>
      </c>
      <c r="C7" s="25" t="s">
        <v>19</v>
      </c>
      <c r="D7" s="126"/>
      <c r="E7" s="253"/>
      <c r="F7" s="126"/>
      <c r="G7" s="127"/>
      <c r="H7" s="239"/>
      <c r="I7" s="122"/>
      <c r="J7" s="254"/>
    </row>
    <row r="8" s="23" customFormat="true" ht="24" hidden="false" customHeight="true" outlineLevel="0" collapsed="false">
      <c r="A8" s="18"/>
      <c r="B8" s="25" t="n">
        <v>3</v>
      </c>
      <c r="C8" s="25" t="s">
        <v>20</v>
      </c>
      <c r="D8" s="126"/>
      <c r="E8" s="27"/>
      <c r="F8" s="126"/>
      <c r="G8" s="27"/>
      <c r="H8" s="240"/>
      <c r="I8" s="122"/>
      <c r="J8" s="254"/>
    </row>
    <row r="9" s="23" customFormat="true" ht="30" hidden="false" customHeight="true" outlineLevel="0" collapsed="false">
      <c r="A9" s="18"/>
      <c r="B9" s="26" t="n">
        <v>4</v>
      </c>
      <c r="C9" s="26" t="s">
        <v>21</v>
      </c>
      <c r="D9" s="126"/>
      <c r="E9" s="27"/>
      <c r="F9" s="126"/>
      <c r="G9" s="27"/>
      <c r="H9" s="241"/>
      <c r="I9" s="27" t="s">
        <v>78</v>
      </c>
      <c r="J9" s="254"/>
    </row>
    <row r="10" s="23" customFormat="true" ht="24.75" hidden="true" customHeight="true" outlineLevel="0" collapsed="false">
      <c r="A10" s="18"/>
      <c r="B10" s="25" t="n">
        <v>5</v>
      </c>
      <c r="C10" s="26" t="s">
        <v>22</v>
      </c>
      <c r="D10" s="112"/>
      <c r="E10" s="242"/>
      <c r="F10" s="114"/>
      <c r="G10" s="114"/>
      <c r="H10" s="242"/>
      <c r="I10" s="114"/>
      <c r="J10" s="114"/>
    </row>
    <row r="11" s="23" customFormat="true" ht="36" hidden="false" customHeight="true" outlineLevel="0" collapsed="false">
      <c r="A11" s="18"/>
      <c r="B11" s="15" t="s">
        <v>23</v>
      </c>
      <c r="C11" s="15"/>
      <c r="D11" s="33"/>
      <c r="E11" s="58"/>
      <c r="F11" s="52"/>
      <c r="G11" s="35"/>
      <c r="H11" s="35"/>
      <c r="I11" s="35"/>
      <c r="J11" s="209"/>
    </row>
    <row r="12" s="23" customFormat="true" ht="31.5" hidden="false" customHeight="true" outlineLevel="0" collapsed="false">
      <c r="A12" s="18" t="s">
        <v>24</v>
      </c>
      <c r="B12" s="19" t="n">
        <v>1</v>
      </c>
      <c r="C12" s="19" t="s">
        <v>25</v>
      </c>
      <c r="E12" s="254"/>
      <c r="H12" s="254"/>
      <c r="J12" s="255"/>
    </row>
    <row r="13" s="23" customFormat="true" ht="24.75" hidden="false" customHeight="true" outlineLevel="0" collapsed="false">
      <c r="A13" s="18"/>
      <c r="B13" s="25" t="n">
        <v>2</v>
      </c>
      <c r="C13" s="25" t="s">
        <v>26</v>
      </c>
      <c r="E13" s="254"/>
      <c r="H13" s="254"/>
      <c r="J13" s="255"/>
    </row>
    <row r="14" s="23" customFormat="true" ht="24.75" hidden="false" customHeight="true" outlineLevel="0" collapsed="false">
      <c r="A14" s="18"/>
      <c r="B14" s="25" t="n">
        <v>3</v>
      </c>
      <c r="C14" s="25" t="s">
        <v>27</v>
      </c>
      <c r="E14" s="254"/>
      <c r="H14" s="254"/>
      <c r="J14" s="256"/>
    </row>
    <row r="15" s="23" customFormat="true" ht="30.75" hidden="false" customHeight="true" outlineLevel="0" collapsed="false">
      <c r="A15" s="18"/>
      <c r="B15" s="25" t="n">
        <v>4</v>
      </c>
      <c r="C15" s="25" t="s">
        <v>28</v>
      </c>
      <c r="D15" s="43"/>
      <c r="E15" s="254"/>
      <c r="F15" s="257"/>
      <c r="G15" s="258"/>
      <c r="H15" s="254"/>
      <c r="J15" s="215"/>
    </row>
    <row r="16" s="23" customFormat="true" ht="26.25" hidden="false" customHeight="true" outlineLevel="0" collapsed="false">
      <c r="A16" s="18"/>
      <c r="B16" s="48" t="s">
        <v>23</v>
      </c>
      <c r="C16" s="48"/>
      <c r="D16" s="49"/>
      <c r="E16" s="185"/>
      <c r="F16" s="259"/>
      <c r="G16" s="33"/>
      <c r="H16" s="185"/>
      <c r="I16" s="260"/>
      <c r="J16" s="261" t="s">
        <v>194</v>
      </c>
    </row>
    <row r="17" customFormat="false" ht="13.5" hidden="false" customHeight="true" outlineLevel="0" collapsed="false">
      <c r="A17" s="54" t="s">
        <v>160</v>
      </c>
      <c r="B17" s="55"/>
      <c r="C17" s="56"/>
      <c r="D17" s="57"/>
      <c r="E17" s="57"/>
      <c r="F17" s="57"/>
      <c r="G17" s="58"/>
      <c r="K17" s="7"/>
      <c r="L17" s="7"/>
      <c r="M17" s="7"/>
      <c r="N17" s="7"/>
    </row>
    <row r="18" customFormat="false" ht="11.25" hidden="false" customHeight="true" outlineLevel="0" collapsed="false">
      <c r="A18" s="59" t="s">
        <v>35</v>
      </c>
      <c r="B18" s="59"/>
      <c r="C18" s="60" t="s">
        <v>36</v>
      </c>
      <c r="D18" s="60"/>
      <c r="E18" s="60"/>
      <c r="F18" s="61" t="s">
        <v>37</v>
      </c>
      <c r="G18" s="62" t="s">
        <v>38</v>
      </c>
    </row>
    <row r="19" customFormat="false" ht="24" hidden="false" customHeight="false" outlineLevel="0" collapsed="false">
      <c r="A19" s="63" t="s">
        <v>39</v>
      </c>
      <c r="B19" s="64" t="s">
        <v>40</v>
      </c>
      <c r="C19" s="60"/>
      <c r="D19" s="60"/>
      <c r="E19" s="60"/>
      <c r="F19" s="61"/>
      <c r="G19" s="65"/>
      <c r="H19" s="66"/>
      <c r="I19" s="67" t="str">
        <f aca="true">"Đà Nẵng, ngày "&amp;TEXT(DAY(TODAY()),"00")&amp;" tháng "&amp;TEXT(MONTH(TODAY()),"00")&amp;" năm "&amp;YEAR(TODAY())</f>
        <v>Đà Nẵng, ngày 29 tháng 07 năm 2026</v>
      </c>
      <c r="J19" s="68"/>
      <c r="K19" s="69"/>
      <c r="M19" s="69"/>
      <c r="N19" s="69"/>
    </row>
    <row r="20" customFormat="false" ht="13.5" hidden="false" customHeight="true" outlineLevel="0" collapsed="false">
      <c r="A20" s="262" t="s">
        <v>41</v>
      </c>
      <c r="B20" s="263" t="n">
        <v>302</v>
      </c>
      <c r="C20" s="264" t="s">
        <v>195</v>
      </c>
      <c r="D20" s="265"/>
      <c r="E20" s="266"/>
      <c r="F20" s="166" t="s">
        <v>196</v>
      </c>
    </row>
    <row r="21" customFormat="false" ht="13.5" hidden="false" customHeight="true" outlineLevel="0" collapsed="false">
      <c r="A21" s="130" t="s">
        <v>41</v>
      </c>
      <c r="B21" s="193" t="n">
        <v>202</v>
      </c>
      <c r="C21" s="132" t="s">
        <v>197</v>
      </c>
      <c r="D21" s="133" t="n">
        <v>2</v>
      </c>
      <c r="E21" s="266"/>
      <c r="F21" s="166" t="s">
        <v>196</v>
      </c>
    </row>
    <row r="22" customFormat="false" ht="13.5" hidden="false" customHeight="true" outlineLevel="0" collapsed="false">
      <c r="A22" s="137" t="s">
        <v>108</v>
      </c>
      <c r="B22" s="138" t="n">
        <v>302</v>
      </c>
      <c r="C22" s="221" t="s">
        <v>164</v>
      </c>
      <c r="D22" s="150" t="n">
        <v>2</v>
      </c>
      <c r="E22" s="266"/>
      <c r="F22" s="136"/>
      <c r="G22" s="1" t="s">
        <v>185</v>
      </c>
    </row>
    <row r="23" customFormat="false" ht="13.5" hidden="false" customHeight="true" outlineLevel="0" collapsed="false">
      <c r="A23" s="137" t="s">
        <v>111</v>
      </c>
      <c r="B23" s="138" t="n">
        <v>301</v>
      </c>
      <c r="C23" s="221" t="s">
        <v>188</v>
      </c>
      <c r="D23" s="150" t="n">
        <v>3</v>
      </c>
      <c r="E23" s="266"/>
      <c r="F23" s="136" t="s">
        <v>198</v>
      </c>
      <c r="G23" s="1" t="s">
        <v>185</v>
      </c>
      <c r="H23" s="1" t="s">
        <v>52</v>
      </c>
      <c r="I23" s="7" t="s">
        <v>53</v>
      </c>
      <c r="J23" s="7"/>
      <c r="L23" s="9"/>
      <c r="M23" s="9"/>
    </row>
    <row r="24" customFormat="false" ht="13.5" hidden="false" customHeight="true" outlineLevel="0" collapsed="false">
      <c r="A24" s="137" t="s">
        <v>199</v>
      </c>
      <c r="B24" s="138" t="n">
        <v>251</v>
      </c>
      <c r="C24" s="195" t="s">
        <v>200</v>
      </c>
      <c r="D24" s="140" t="n">
        <v>3</v>
      </c>
      <c r="E24" s="267"/>
      <c r="F24" s="136" t="s">
        <v>201</v>
      </c>
    </row>
    <row r="25" customFormat="false" ht="13.5" hidden="false" customHeight="true" outlineLevel="0" collapsed="false">
      <c r="A25" s="137" t="s">
        <v>63</v>
      </c>
      <c r="B25" s="138" t="n">
        <v>161</v>
      </c>
      <c r="C25" s="195" t="s">
        <v>184</v>
      </c>
      <c r="D25" s="140" t="n">
        <v>2</v>
      </c>
      <c r="E25" s="266"/>
      <c r="F25" s="136"/>
      <c r="G25" s="1" t="s">
        <v>185</v>
      </c>
    </row>
    <row r="26" customFormat="false" ht="12" hidden="false" customHeight="true" outlineLevel="0" collapsed="false">
      <c r="A26" s="137" t="s">
        <v>49</v>
      </c>
      <c r="B26" s="138" t="n">
        <v>462</v>
      </c>
      <c r="C26" s="152" t="s">
        <v>170</v>
      </c>
      <c r="D26" s="153" t="n">
        <v>3</v>
      </c>
      <c r="E26" s="268"/>
      <c r="F26" s="136" t="s">
        <v>171</v>
      </c>
    </row>
    <row r="27" customFormat="false" ht="22.5" hidden="false" customHeight="true" outlineLevel="0" collapsed="false">
      <c r="A27" s="137" t="s">
        <v>54</v>
      </c>
      <c r="B27" s="138" t="n">
        <v>401</v>
      </c>
      <c r="C27" s="152" t="s">
        <v>202</v>
      </c>
      <c r="D27" s="153" t="n">
        <v>3</v>
      </c>
      <c r="E27" s="269"/>
      <c r="F27" s="136" t="s">
        <v>161</v>
      </c>
    </row>
    <row r="28" customFormat="false" ht="13.5" hidden="false" customHeight="true" outlineLevel="0" collapsed="false">
      <c r="A28" s="161" t="s">
        <v>65</v>
      </c>
      <c r="B28" s="162" t="n">
        <v>301</v>
      </c>
      <c r="C28" s="163" t="s">
        <v>172</v>
      </c>
      <c r="D28" s="164" t="n">
        <v>2</v>
      </c>
      <c r="E28" s="270" t="s">
        <v>97</v>
      </c>
      <c r="F28" s="176" t="s">
        <v>192</v>
      </c>
      <c r="G28" s="1" t="s">
        <v>185</v>
      </c>
    </row>
    <row r="29" customFormat="false" ht="13.5" hidden="false" customHeight="true" outlineLevel="0" collapsed="false">
      <c r="A29" s="96"/>
      <c r="B29" s="97"/>
      <c r="C29" s="98"/>
      <c r="D29" s="99"/>
      <c r="E29" s="100"/>
      <c r="F29" s="101"/>
      <c r="G29" s="102"/>
      <c r="H29" s="103" t="s">
        <v>67</v>
      </c>
      <c r="I29" s="103"/>
      <c r="J29" s="103"/>
    </row>
    <row r="30" customFormat="false" ht="16.5" hidden="false" customHeight="false" outlineLevel="0" collapsed="false">
      <c r="A30" s="96" t="s">
        <v>68</v>
      </c>
      <c r="B30" s="96"/>
      <c r="C30" s="96"/>
      <c r="D30" s="99"/>
      <c r="E30" s="99"/>
      <c r="F30" s="104"/>
      <c r="G30" s="105"/>
    </row>
    <row r="31" s="103" customFormat="true" ht="15.75" hidden="false" customHeight="false" outlineLevel="0" collapsed="false">
      <c r="B31" s="106"/>
      <c r="C31" s="106"/>
    </row>
    <row r="32" customFormat="false" ht="15.75" hidden="false" customHeight="false" outlineLevel="0" collapsed="false">
      <c r="A32" s="248"/>
      <c r="B32" s="249"/>
      <c r="C32" s="250"/>
    </row>
    <row r="33" customFormat="false" ht="15.75" hidden="false" customHeight="false" outlineLevel="0" collapsed="false">
      <c r="A33" s="251"/>
      <c r="B33" s="252"/>
      <c r="C33" s="251"/>
    </row>
  </sheetData>
  <mergeCells count="31">
    <mergeCell ref="A1:D1"/>
    <mergeCell ref="E1:J1"/>
    <mergeCell ref="A2:D2"/>
    <mergeCell ref="E2:J2"/>
    <mergeCell ref="A3:D3"/>
    <mergeCell ref="E3:J3"/>
    <mergeCell ref="A6:A11"/>
    <mergeCell ref="D6:D7"/>
    <mergeCell ref="E6:E7"/>
    <mergeCell ref="F6:F7"/>
    <mergeCell ref="G6:G7"/>
    <mergeCell ref="H6:H7"/>
    <mergeCell ref="J6:J9"/>
    <mergeCell ref="D8:D9"/>
    <mergeCell ref="E8:E9"/>
    <mergeCell ref="F8:F9"/>
    <mergeCell ref="G8:G9"/>
    <mergeCell ref="B11:C11"/>
    <mergeCell ref="A12:A16"/>
    <mergeCell ref="E12:E15"/>
    <mergeCell ref="H12:H15"/>
    <mergeCell ref="J12:J13"/>
    <mergeCell ref="B16:C16"/>
    <mergeCell ref="K17:L17"/>
    <mergeCell ref="M17:N17"/>
    <mergeCell ref="A18:B18"/>
    <mergeCell ref="C18:E19"/>
    <mergeCell ref="F18:F19"/>
    <mergeCell ref="I23:J23"/>
    <mergeCell ref="L23:M23"/>
    <mergeCell ref="A30:C30"/>
  </mergeCells>
  <printOptions headings="false" gridLines="false" gridLinesSet="true" horizontalCentered="false" verticalCentered="false"/>
  <pageMargins left="0.329861111111111" right="0.159722222222222" top="0.25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D1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6.84"/>
    <col collapsed="false" customWidth="true" hidden="false" outlineLevel="0" max="11" min="11" style="1" width="9.28"/>
    <col collapsed="false" customWidth="true" hidden="false" outlineLevel="0" max="12" min="12" style="1" width="15.7"/>
    <col collapsed="false" customWidth="false" hidden="false" outlineLevel="0" max="257" min="13" style="1" width="10.41"/>
  </cols>
  <sheetData>
    <row r="1" s="272" customFormat="true" ht="18.75" hidden="false" customHeight="false" outlineLevel="0" collapsed="false">
      <c r="A1" s="271" t="s">
        <v>0</v>
      </c>
      <c r="B1" s="271"/>
      <c r="C1" s="271"/>
      <c r="D1" s="271"/>
      <c r="E1" s="4" t="s">
        <v>1</v>
      </c>
      <c r="F1" s="4"/>
      <c r="G1" s="4"/>
      <c r="H1" s="4"/>
      <c r="I1" s="4"/>
      <c r="J1" s="4"/>
      <c r="L1" s="273" t="n">
        <v>41127</v>
      </c>
    </row>
    <row r="2" s="272" customFormat="true" ht="15.75" hidden="false" customHeight="false" outlineLevel="0" collapsed="false">
      <c r="A2" s="271" t="s">
        <v>2</v>
      </c>
      <c r="B2" s="271"/>
      <c r="C2" s="271"/>
      <c r="D2" s="271"/>
      <c r="E2" s="8" t="s">
        <v>3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 t="s">
        <v>203</v>
      </c>
      <c r="F3" s="9"/>
      <c r="G3" s="9"/>
      <c r="H3" s="9"/>
      <c r="I3" s="9"/>
      <c r="J3" s="9"/>
    </row>
    <row r="4" s="5" customFormat="true" ht="18.75" hidden="false" customHeight="false" outlineLevel="0" collapsed="false">
      <c r="B4" s="10"/>
      <c r="C4" s="10"/>
      <c r="F4" s="11" t="s">
        <v>6</v>
      </c>
      <c r="G4" s="12" t="n">
        <f aca="false">K16CMUTTT!G4</f>
        <v>22</v>
      </c>
      <c r="H4" s="274" t="n">
        <f aca="false">$L$1+($G$4-1)*7</f>
        <v>41274</v>
      </c>
      <c r="J4" s="5" t="n">
        <v>39</v>
      </c>
      <c r="L4" s="275"/>
    </row>
    <row r="5" s="17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6" t="s">
        <v>16</v>
      </c>
      <c r="L5" s="275"/>
    </row>
    <row r="6" s="23" customFormat="true" ht="28.5" hidden="false" customHeight="true" outlineLevel="0" collapsed="false">
      <c r="A6" s="18" t="s">
        <v>17</v>
      </c>
      <c r="B6" s="19" t="n">
        <v>1</v>
      </c>
      <c r="C6" s="19" t="s">
        <v>18</v>
      </c>
      <c r="D6" s="125" t="s">
        <v>204</v>
      </c>
      <c r="E6" s="276" t="s">
        <v>205</v>
      </c>
      <c r="F6" s="125" t="s">
        <v>206</v>
      </c>
      <c r="G6" s="125" t="s">
        <v>206</v>
      </c>
      <c r="H6" s="125" t="s">
        <v>207</v>
      </c>
      <c r="I6" s="277" t="s">
        <v>208</v>
      </c>
      <c r="J6" s="109"/>
      <c r="L6" s="275"/>
    </row>
    <row r="7" s="23" customFormat="true" ht="24" hidden="false" customHeight="true" outlineLevel="0" collapsed="false">
      <c r="A7" s="18"/>
      <c r="B7" s="25" t="n">
        <v>2</v>
      </c>
      <c r="C7" s="25" t="s">
        <v>19</v>
      </c>
      <c r="D7" s="125"/>
      <c r="E7" s="276"/>
      <c r="F7" s="125"/>
      <c r="G7" s="125"/>
      <c r="H7" s="125"/>
      <c r="I7" s="277"/>
      <c r="J7" s="109"/>
      <c r="L7" s="275"/>
    </row>
    <row r="8" s="23" customFormat="true" ht="24" hidden="false" customHeight="true" outlineLevel="0" collapsed="false">
      <c r="A8" s="18"/>
      <c r="B8" s="25" t="n">
        <v>3</v>
      </c>
      <c r="C8" s="25" t="s">
        <v>20</v>
      </c>
      <c r="D8" s="125"/>
      <c r="E8" s="276"/>
      <c r="F8" s="125"/>
      <c r="G8" s="125"/>
      <c r="H8" s="125"/>
      <c r="I8" s="277"/>
      <c r="J8" s="109"/>
      <c r="L8" s="275"/>
    </row>
    <row r="9" s="23" customFormat="true" ht="30" hidden="false" customHeight="true" outlineLevel="0" collapsed="false">
      <c r="A9" s="18"/>
      <c r="B9" s="26" t="n">
        <v>4</v>
      </c>
      <c r="C9" s="26" t="s">
        <v>21</v>
      </c>
      <c r="D9" s="125"/>
      <c r="E9" s="276"/>
      <c r="F9" s="125"/>
      <c r="G9" s="125"/>
      <c r="H9" s="125"/>
      <c r="I9" s="277"/>
      <c r="J9" s="109"/>
      <c r="L9" s="275"/>
    </row>
    <row r="10" s="23" customFormat="true" ht="24.75" hidden="false" customHeight="true" outlineLevel="0" collapsed="false">
      <c r="A10" s="18"/>
      <c r="B10" s="25" t="n">
        <v>5</v>
      </c>
      <c r="C10" s="26" t="s">
        <v>22</v>
      </c>
      <c r="D10" s="125"/>
      <c r="E10" s="276"/>
      <c r="F10" s="125"/>
      <c r="G10" s="125"/>
      <c r="H10" s="125"/>
      <c r="I10" s="277"/>
      <c r="J10" s="109"/>
      <c r="L10" s="275"/>
    </row>
    <row r="11" s="23" customFormat="true" ht="36" hidden="false" customHeight="true" outlineLevel="0" collapsed="false">
      <c r="A11" s="18"/>
      <c r="B11" s="15" t="s">
        <v>23</v>
      </c>
      <c r="C11" s="15"/>
      <c r="D11" s="278" t="s">
        <v>209</v>
      </c>
      <c r="E11" s="116" t="s">
        <v>210</v>
      </c>
      <c r="F11" s="278" t="s">
        <v>209</v>
      </c>
      <c r="G11" s="278" t="s">
        <v>209</v>
      </c>
      <c r="H11" s="278" t="s">
        <v>209</v>
      </c>
      <c r="I11" s="278" t="s">
        <v>211</v>
      </c>
      <c r="J11" s="209"/>
      <c r="L11" s="275"/>
    </row>
    <row r="12" s="23" customFormat="true" ht="27.75" hidden="false" customHeight="true" outlineLevel="0" collapsed="false">
      <c r="A12" s="18" t="s">
        <v>24</v>
      </c>
      <c r="B12" s="19" t="n">
        <v>1</v>
      </c>
      <c r="C12" s="19" t="s">
        <v>25</v>
      </c>
      <c r="D12" s="127" t="s">
        <v>212</v>
      </c>
      <c r="E12" s="279" t="s">
        <v>213</v>
      </c>
      <c r="F12" s="52" t="s">
        <v>214</v>
      </c>
      <c r="G12" s="38" t="s">
        <v>215</v>
      </c>
      <c r="H12" s="280" t="s">
        <v>213</v>
      </c>
      <c r="I12" s="38" t="s">
        <v>215</v>
      </c>
      <c r="J12" s="121"/>
      <c r="L12" s="281"/>
    </row>
    <row r="13" s="23" customFormat="true" ht="24.75" hidden="false" customHeight="true" outlineLevel="0" collapsed="false">
      <c r="A13" s="18"/>
      <c r="B13" s="25" t="n">
        <v>2</v>
      </c>
      <c r="C13" s="25" t="s">
        <v>26</v>
      </c>
      <c r="D13" s="127"/>
      <c r="E13" s="279"/>
      <c r="F13" s="52"/>
      <c r="G13" s="38"/>
      <c r="H13" s="280"/>
      <c r="I13" s="38"/>
      <c r="J13" s="123"/>
    </row>
    <row r="14" s="23" customFormat="true" ht="24.75" hidden="false" customHeight="true" outlineLevel="0" collapsed="false">
      <c r="A14" s="18"/>
      <c r="B14" s="25" t="n">
        <v>3</v>
      </c>
      <c r="C14" s="25" t="s">
        <v>27</v>
      </c>
      <c r="D14" s="127"/>
      <c r="E14" s="279"/>
      <c r="F14" s="52"/>
      <c r="G14" s="38"/>
      <c r="H14" s="280"/>
      <c r="I14" s="38"/>
      <c r="J14" s="123"/>
    </row>
    <row r="15" s="23" customFormat="true" ht="30.75" hidden="false" customHeight="true" outlineLevel="0" collapsed="false">
      <c r="A15" s="18"/>
      <c r="B15" s="25" t="n">
        <v>4</v>
      </c>
      <c r="C15" s="25" t="s">
        <v>28</v>
      </c>
      <c r="D15" s="127"/>
      <c r="E15" s="282"/>
      <c r="F15" s="52"/>
      <c r="G15" s="38"/>
      <c r="H15" s="280"/>
      <c r="I15" s="38"/>
      <c r="J15" s="124"/>
    </row>
    <row r="16" s="23" customFormat="true" ht="28.5" hidden="false" customHeight="true" outlineLevel="0" collapsed="false">
      <c r="A16" s="18"/>
      <c r="B16" s="48" t="s">
        <v>23</v>
      </c>
      <c r="C16" s="48"/>
      <c r="D16" s="278" t="s">
        <v>216</v>
      </c>
      <c r="E16" s="283" t="s">
        <v>152</v>
      </c>
      <c r="F16" s="284" t="s">
        <v>74</v>
      </c>
      <c r="G16" s="278" t="s">
        <v>216</v>
      </c>
      <c r="H16" s="278" t="s">
        <v>216</v>
      </c>
      <c r="I16" s="278" t="s">
        <v>216</v>
      </c>
      <c r="J16" s="52"/>
    </row>
    <row r="17" s="23" customFormat="true" ht="29.25" hidden="false" customHeight="true" outlineLevel="0" collapsed="false">
      <c r="A17" s="18" t="s">
        <v>29</v>
      </c>
      <c r="B17" s="19" t="n">
        <v>1</v>
      </c>
      <c r="C17" s="19" t="s">
        <v>30</v>
      </c>
      <c r="E17" s="285"/>
      <c r="F17" s="286"/>
      <c r="G17" s="287"/>
      <c r="H17" s="109"/>
      <c r="I17" s="52"/>
      <c r="J17" s="288"/>
    </row>
    <row r="18" s="23" customFormat="true" ht="31.5" hidden="false" customHeight="true" outlineLevel="0" collapsed="false">
      <c r="A18" s="18"/>
      <c r="B18" s="25" t="n">
        <v>2</v>
      </c>
      <c r="C18" s="25" t="s">
        <v>32</v>
      </c>
      <c r="E18" s="285"/>
      <c r="F18" s="286"/>
      <c r="G18" s="287"/>
      <c r="H18" s="109"/>
      <c r="I18" s="52"/>
      <c r="J18" s="32"/>
    </row>
    <row r="19" s="23" customFormat="true" ht="36" hidden="false" customHeight="true" outlineLevel="0" collapsed="false">
      <c r="A19" s="18"/>
      <c r="B19" s="25" t="n">
        <v>3</v>
      </c>
      <c r="C19" s="25" t="s">
        <v>33</v>
      </c>
      <c r="E19" s="285"/>
      <c r="F19" s="286"/>
      <c r="G19" s="287"/>
      <c r="H19" s="109"/>
      <c r="I19" s="52"/>
      <c r="J19" s="32"/>
    </row>
    <row r="20" s="23" customFormat="true" ht="30.75" hidden="false" customHeight="true" outlineLevel="0" collapsed="false">
      <c r="A20" s="18"/>
      <c r="B20" s="48" t="s">
        <v>23</v>
      </c>
      <c r="C20" s="48"/>
      <c r="D20" s="47"/>
      <c r="E20" s="47"/>
      <c r="F20" s="49"/>
      <c r="G20" s="49"/>
      <c r="H20" s="49"/>
      <c r="I20" s="49"/>
      <c r="J20" s="185"/>
    </row>
    <row r="21" customFormat="false" ht="13.5" hidden="false" customHeight="true" outlineLevel="0" collapsed="false">
      <c r="A21" s="54" t="s">
        <v>160</v>
      </c>
      <c r="B21" s="55"/>
      <c r="C21" s="56"/>
      <c r="D21" s="57"/>
      <c r="E21" s="57"/>
      <c r="F21" s="57"/>
      <c r="G21" s="58"/>
      <c r="K21" s="7"/>
      <c r="L21" s="7"/>
      <c r="M21" s="7"/>
      <c r="N21" s="7"/>
    </row>
    <row r="22" customFormat="false" ht="11.25" hidden="false" customHeight="true" outlineLevel="0" collapsed="false">
      <c r="A22" s="59" t="s">
        <v>35</v>
      </c>
      <c r="B22" s="59"/>
      <c r="C22" s="60" t="s">
        <v>36</v>
      </c>
      <c r="D22" s="60"/>
      <c r="E22" s="60"/>
      <c r="F22" s="61" t="s">
        <v>37</v>
      </c>
      <c r="G22" s="62" t="s">
        <v>38</v>
      </c>
    </row>
    <row r="23" customFormat="false" ht="24" hidden="false" customHeight="false" outlineLevel="0" collapsed="false">
      <c r="A23" s="63" t="s">
        <v>39</v>
      </c>
      <c r="B23" s="64" t="s">
        <v>40</v>
      </c>
      <c r="C23" s="60"/>
      <c r="D23" s="60"/>
      <c r="E23" s="60"/>
      <c r="F23" s="61"/>
      <c r="G23" s="65"/>
      <c r="H23" s="66"/>
      <c r="I23" s="67" t="str">
        <f aca="true">"Đà Nẵng, ngày "&amp;TEXT(DAY(TODAY()),"00")&amp;" tháng "&amp;TEXT(MONTH(TODAY()),"00")&amp;" năm "&amp;YEAR(TODAY())</f>
        <v>Đà Nẵng, ngày 29 tháng 07 năm 2026</v>
      </c>
      <c r="J23" s="68"/>
      <c r="K23" s="69"/>
      <c r="M23" s="69"/>
      <c r="N23" s="69"/>
    </row>
    <row r="24" customFormat="false" ht="13.5" hidden="false" customHeight="true" outlineLevel="0" collapsed="false">
      <c r="A24" s="289" t="s">
        <v>217</v>
      </c>
      <c r="B24" s="290" t="n">
        <v>302</v>
      </c>
      <c r="C24" s="291" t="s">
        <v>218</v>
      </c>
      <c r="E24" s="292" t="n">
        <v>3</v>
      </c>
      <c r="F24" s="135" t="s">
        <v>219</v>
      </c>
      <c r="G24" s="135"/>
    </row>
    <row r="25" customFormat="false" ht="13.5" hidden="false" customHeight="true" outlineLevel="0" collapsed="false">
      <c r="A25" s="289" t="s">
        <v>167</v>
      </c>
      <c r="B25" s="290" t="n">
        <v>361</v>
      </c>
      <c r="C25" s="293" t="s">
        <v>168</v>
      </c>
      <c r="E25" s="292" t="n">
        <v>2</v>
      </c>
      <c r="F25" s="135" t="s">
        <v>220</v>
      </c>
      <c r="G25" s="135"/>
    </row>
    <row r="26" customFormat="false" ht="13.5" hidden="false" customHeight="true" outlineLevel="0" collapsed="false">
      <c r="A26" s="289" t="s">
        <v>102</v>
      </c>
      <c r="B26" s="290" t="n">
        <v>374</v>
      </c>
      <c r="C26" s="293" t="s">
        <v>221</v>
      </c>
      <c r="E26" s="294" t="n">
        <v>2</v>
      </c>
      <c r="F26" s="135" t="s">
        <v>222</v>
      </c>
      <c r="G26" s="135"/>
    </row>
    <row r="27" customFormat="false" ht="13.5" hidden="false" customHeight="true" outlineLevel="0" collapsed="false">
      <c r="A27" s="289" t="s">
        <v>102</v>
      </c>
      <c r="B27" s="295" t="n">
        <v>406</v>
      </c>
      <c r="C27" s="293" t="s">
        <v>223</v>
      </c>
      <c r="E27" s="296" t="n">
        <v>3</v>
      </c>
      <c r="F27" s="135" t="s">
        <v>224</v>
      </c>
      <c r="G27" s="297" t="s">
        <v>225</v>
      </c>
      <c r="H27" s="1" t="s">
        <v>52</v>
      </c>
      <c r="I27" s="7" t="s">
        <v>53</v>
      </c>
      <c r="J27" s="7"/>
      <c r="L27" s="9"/>
      <c r="M27" s="9"/>
    </row>
    <row r="28" customFormat="false" ht="13.5" hidden="false" customHeight="true" outlineLevel="0" collapsed="false">
      <c r="A28" s="298" t="s">
        <v>226</v>
      </c>
      <c r="B28" s="299" t="n">
        <v>364</v>
      </c>
      <c r="C28" s="300" t="s">
        <v>227</v>
      </c>
      <c r="E28" s="301" t="n">
        <v>3</v>
      </c>
      <c r="F28" s="135" t="s">
        <v>228</v>
      </c>
      <c r="G28" s="302" t="s">
        <v>229</v>
      </c>
    </row>
    <row r="29" customFormat="false" ht="13.5" hidden="false" customHeight="true" outlineLevel="0" collapsed="false">
      <c r="A29" s="298" t="s">
        <v>230</v>
      </c>
      <c r="B29" s="299" t="n">
        <v>384</v>
      </c>
      <c r="C29" s="300" t="s">
        <v>231</v>
      </c>
      <c r="E29" s="296" t="n">
        <v>2</v>
      </c>
      <c r="F29" s="135"/>
      <c r="G29" s="303"/>
    </row>
    <row r="30" customFormat="false" ht="12" hidden="false" customHeight="true" outlineLevel="0" collapsed="false">
      <c r="A30" s="304" t="s">
        <v>232</v>
      </c>
      <c r="B30" s="305" t="n">
        <v>401</v>
      </c>
      <c r="C30" s="306" t="s">
        <v>233</v>
      </c>
      <c r="E30" s="307" t="n">
        <v>2</v>
      </c>
      <c r="F30" s="135"/>
      <c r="G30" s="303"/>
    </row>
    <row r="31" customFormat="false" ht="22.5" hidden="false" customHeight="true" outlineLevel="0" collapsed="false">
      <c r="A31" s="298" t="s">
        <v>234</v>
      </c>
      <c r="B31" s="308" t="n">
        <v>301</v>
      </c>
      <c r="C31" s="300" t="s">
        <v>235</v>
      </c>
      <c r="E31" s="292" t="n">
        <v>3</v>
      </c>
      <c r="F31" s="135" t="s">
        <v>236</v>
      </c>
      <c r="G31" s="302"/>
    </row>
    <row r="32" customFormat="false" ht="13.5" hidden="false" customHeight="true" outlineLevel="0" collapsed="false">
      <c r="A32" s="309"/>
      <c r="B32" s="310"/>
      <c r="C32" s="311"/>
      <c r="D32" s="312"/>
      <c r="E32" s="313"/>
      <c r="F32" s="135"/>
      <c r="G32" s="135"/>
    </row>
    <row r="33" customFormat="false" ht="13.5" hidden="false" customHeight="true" outlineLevel="0" collapsed="false">
      <c r="A33" s="96"/>
      <c r="B33" s="97"/>
      <c r="C33" s="98"/>
      <c r="D33" s="99"/>
      <c r="E33" s="100"/>
      <c r="F33" s="101"/>
      <c r="G33" s="102"/>
      <c r="H33" s="103" t="s">
        <v>67</v>
      </c>
      <c r="I33" s="103"/>
      <c r="J33" s="103"/>
    </row>
    <row r="34" customFormat="false" ht="16.5" hidden="false" customHeight="false" outlineLevel="0" collapsed="false">
      <c r="A34" s="96" t="s">
        <v>68</v>
      </c>
      <c r="B34" s="96"/>
      <c r="C34" s="96"/>
      <c r="D34" s="99"/>
      <c r="E34" s="99"/>
      <c r="F34" s="104" t="n">
        <v>21</v>
      </c>
      <c r="G34" s="105"/>
    </row>
    <row r="35" s="103" customFormat="true" ht="15.75" hidden="false" customHeight="false" outlineLevel="0" collapsed="false">
      <c r="B35" s="106"/>
      <c r="C35" s="106"/>
    </row>
    <row r="36" customFormat="false" ht="15.75" hidden="false" customHeight="false" outlineLevel="0" collapsed="false">
      <c r="A36" s="248"/>
      <c r="B36" s="249"/>
      <c r="C36" s="250"/>
    </row>
    <row r="37" customFormat="false" ht="15.75" hidden="false" customHeight="false" outlineLevel="0" collapsed="false">
      <c r="A37" s="251"/>
      <c r="B37" s="252"/>
      <c r="C37" s="251"/>
    </row>
    <row r="39" customFormat="false" ht="16.5" hidden="false" customHeight="false" outlineLevel="0" collapsed="false"/>
    <row r="40" customFormat="false" ht="15.75" hidden="false" customHeight="true" outlineLevel="0" collapsed="false">
      <c r="A40" s="314" t="s">
        <v>35</v>
      </c>
      <c r="B40" s="314"/>
      <c r="C40" s="315" t="s">
        <v>36</v>
      </c>
      <c r="D40" s="315"/>
      <c r="E40" s="315"/>
      <c r="F40" s="316" t="s">
        <v>37</v>
      </c>
      <c r="G40" s="317" t="s">
        <v>38</v>
      </c>
    </row>
    <row r="41" customFormat="false" ht="24" hidden="false" customHeight="false" outlineLevel="0" collapsed="false">
      <c r="A41" s="318" t="s">
        <v>237</v>
      </c>
      <c r="B41" s="319" t="s">
        <v>40</v>
      </c>
      <c r="C41" s="315"/>
      <c r="D41" s="315"/>
      <c r="E41" s="315"/>
      <c r="F41" s="316"/>
      <c r="G41" s="317"/>
    </row>
    <row r="42" customFormat="false" ht="15.75" hidden="false" customHeight="false" outlineLevel="0" collapsed="false">
      <c r="A42" s="200" t="s">
        <v>238</v>
      </c>
      <c r="B42" s="201" t="n">
        <v>403</v>
      </c>
      <c r="C42" s="202" t="s">
        <v>103</v>
      </c>
      <c r="E42" s="202" t="n">
        <v>3</v>
      </c>
      <c r="F42" s="202"/>
      <c r="G42" s="202" t="s">
        <v>239</v>
      </c>
    </row>
    <row r="43" customFormat="false" ht="15.75" hidden="false" customHeight="false" outlineLevel="0" collapsed="false">
      <c r="A43" s="200" t="s">
        <v>240</v>
      </c>
      <c r="B43" s="201" t="n">
        <v>403</v>
      </c>
      <c r="C43" s="202" t="s">
        <v>241</v>
      </c>
      <c r="E43" s="202" t="n">
        <v>2</v>
      </c>
      <c r="F43" s="202"/>
      <c r="G43" s="202" t="s">
        <v>242</v>
      </c>
    </row>
    <row r="44" customFormat="false" ht="15.75" hidden="false" customHeight="false" outlineLevel="0" collapsed="false">
      <c r="A44" s="200" t="s">
        <v>102</v>
      </c>
      <c r="B44" s="201" t="n">
        <v>448</v>
      </c>
      <c r="C44" s="202" t="s">
        <v>243</v>
      </c>
      <c r="E44" s="202" t="n">
        <v>5</v>
      </c>
      <c r="F44" s="202"/>
      <c r="G44" s="202" t="s">
        <v>244</v>
      </c>
    </row>
    <row r="45" customFormat="false" ht="15.75" hidden="false" customHeight="false" outlineLevel="0" collapsed="false">
      <c r="A45" s="200" t="s">
        <v>217</v>
      </c>
      <c r="B45" s="201" t="n">
        <v>402</v>
      </c>
      <c r="C45" s="202" t="s">
        <v>245</v>
      </c>
      <c r="E45" s="202" t="n">
        <v>3</v>
      </c>
      <c r="F45" s="202"/>
      <c r="G45" s="202" t="s">
        <v>246</v>
      </c>
    </row>
    <row r="46" customFormat="false" ht="15.75" hidden="false" customHeight="false" outlineLevel="0" collapsed="false">
      <c r="A46" s="200" t="s">
        <v>247</v>
      </c>
      <c r="B46" s="201" t="n">
        <v>373</v>
      </c>
      <c r="C46" s="202" t="s">
        <v>248</v>
      </c>
      <c r="E46" s="202" t="n">
        <v>3</v>
      </c>
      <c r="F46" s="202"/>
      <c r="G46" s="202" t="s">
        <v>249</v>
      </c>
    </row>
    <row r="47" customFormat="false" ht="15.75" hidden="false" customHeight="false" outlineLevel="0" collapsed="false">
      <c r="A47" s="200" t="s">
        <v>232</v>
      </c>
      <c r="B47" s="201" t="n">
        <v>402</v>
      </c>
      <c r="C47" s="202" t="s">
        <v>250</v>
      </c>
      <c r="E47" s="202" t="n">
        <v>2</v>
      </c>
      <c r="F47" s="202"/>
      <c r="G47" s="202" t="s">
        <v>251</v>
      </c>
    </row>
    <row r="48" customFormat="false" ht="15.75" hidden="false" customHeight="false" outlineLevel="0" collapsed="false">
      <c r="A48" s="320"/>
      <c r="B48" s="321"/>
      <c r="C48" s="322"/>
      <c r="D48" s="272"/>
      <c r="E48" s="323"/>
      <c r="F48" s="135"/>
      <c r="G48" s="303"/>
    </row>
    <row r="49" customFormat="false" ht="15.75" hidden="false" customHeight="false" outlineLevel="0" collapsed="false">
      <c r="A49" s="320"/>
      <c r="B49" s="321"/>
      <c r="C49" s="322"/>
      <c r="D49" s="272"/>
      <c r="E49" s="324"/>
      <c r="F49" s="135"/>
      <c r="G49" s="325"/>
    </row>
    <row r="50" customFormat="false" ht="16.5" hidden="false" customHeight="false" outlineLevel="0" collapsed="false">
      <c r="A50" s="304"/>
      <c r="B50" s="305"/>
      <c r="C50" s="326"/>
      <c r="D50" s="327"/>
      <c r="E50" s="328"/>
      <c r="F50" s="135"/>
      <c r="G50" s="135"/>
    </row>
    <row r="51" customFormat="false" ht="16.5" hidden="false" customHeight="false" outlineLevel="0" collapsed="false">
      <c r="A51" s="329" t="s">
        <v>68</v>
      </c>
      <c r="B51" s="329"/>
      <c r="C51" s="329"/>
      <c r="D51" s="330" t="n">
        <f aca="false">SUM(D42:D50)</f>
        <v>0</v>
      </c>
      <c r="E51" s="330"/>
      <c r="F51" s="331" t="n">
        <f aca="false">SUM(F42:F50)</f>
        <v>0</v>
      </c>
      <c r="G51" s="332"/>
    </row>
  </sheetData>
  <mergeCells count="43">
    <mergeCell ref="A1:D1"/>
    <mergeCell ref="E1:J1"/>
    <mergeCell ref="A2:D2"/>
    <mergeCell ref="E2:J2"/>
    <mergeCell ref="A3:D3"/>
    <mergeCell ref="E3:J3"/>
    <mergeCell ref="A6:A11"/>
    <mergeCell ref="D6:D10"/>
    <mergeCell ref="E6:E10"/>
    <mergeCell ref="F6:F10"/>
    <mergeCell ref="G6:G10"/>
    <mergeCell ref="H6:H10"/>
    <mergeCell ref="I6:I10"/>
    <mergeCell ref="J6:J10"/>
    <mergeCell ref="B11:C11"/>
    <mergeCell ref="A12:A16"/>
    <mergeCell ref="D12:D15"/>
    <mergeCell ref="E12:E14"/>
    <mergeCell ref="F12:F15"/>
    <mergeCell ref="G12:G15"/>
    <mergeCell ref="H12:H15"/>
    <mergeCell ref="I12:I15"/>
    <mergeCell ref="B16:C16"/>
    <mergeCell ref="A17:A20"/>
    <mergeCell ref="E17:E19"/>
    <mergeCell ref="F17:F19"/>
    <mergeCell ref="G17:G19"/>
    <mergeCell ref="H17:H19"/>
    <mergeCell ref="I17:I19"/>
    <mergeCell ref="B20:C20"/>
    <mergeCell ref="K21:L21"/>
    <mergeCell ref="M21:N21"/>
    <mergeCell ref="A22:B22"/>
    <mergeCell ref="C22:E23"/>
    <mergeCell ref="F22:F23"/>
    <mergeCell ref="I27:J27"/>
    <mergeCell ref="L27:M27"/>
    <mergeCell ref="A34:C34"/>
    <mergeCell ref="A40:B40"/>
    <mergeCell ref="C40:E41"/>
    <mergeCell ref="F40:F41"/>
    <mergeCell ref="G40:G41"/>
    <mergeCell ref="A51:C51"/>
  </mergeCells>
  <printOptions headings="false" gridLines="false" gridLinesSet="true" horizontalCentered="false" verticalCentered="false"/>
  <pageMargins left="0.329861111111111" right="0.159722222222222" top="0.25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D11"/>
    </sheetView>
  </sheetViews>
  <sheetFormatPr defaultColWidth="10.41796875" defaultRowHeight="21.75" zeroHeight="false" outlineLevelRow="0" outlineLevelCol="0"/>
  <cols>
    <col collapsed="false" customWidth="true" hidden="false" outlineLevel="0" max="1" min="1" style="272" width="9.85"/>
    <col collapsed="false" customWidth="true" hidden="false" outlineLevel="0" max="2" min="2" style="333" width="8.85"/>
    <col collapsed="false" customWidth="true" hidden="false" outlineLevel="0" max="3" min="3" style="333" width="13.28"/>
    <col collapsed="false" customWidth="true" hidden="false" outlineLevel="0" max="4" min="4" style="272" width="15.99"/>
    <col collapsed="false" customWidth="true" hidden="false" outlineLevel="0" max="5" min="5" style="272" width="16.56"/>
    <col collapsed="false" customWidth="true" hidden="false" outlineLevel="0" max="6" min="6" style="272" width="16.7"/>
    <col collapsed="false" customWidth="true" hidden="false" outlineLevel="0" max="7" min="7" style="272" width="18.14"/>
    <col collapsed="false" customWidth="true" hidden="false" outlineLevel="0" max="8" min="8" style="272" width="18.56"/>
    <col collapsed="false" customWidth="true" hidden="false" outlineLevel="0" max="9" min="9" style="272" width="16.42"/>
    <col collapsed="false" customWidth="true" hidden="false" outlineLevel="0" max="10" min="10" style="272" width="15.56"/>
    <col collapsed="false" customWidth="false" hidden="false" outlineLevel="0" max="11" min="11" style="272" width="10.41"/>
    <col collapsed="false" customWidth="true" hidden="false" outlineLevel="0" max="12" min="12" style="272" width="11.28"/>
    <col collapsed="false" customWidth="false" hidden="false" outlineLevel="0" max="257" min="13" style="272" width="10.41"/>
  </cols>
  <sheetData>
    <row r="1" customFormat="false" ht="18.75" hidden="false" customHeight="true" outlineLevel="0" collapsed="false">
      <c r="A1" s="271" t="s">
        <v>0</v>
      </c>
      <c r="B1" s="271"/>
      <c r="C1" s="271"/>
      <c r="D1" s="271"/>
      <c r="E1" s="4" t="s">
        <v>1</v>
      </c>
      <c r="F1" s="4"/>
      <c r="G1" s="4"/>
      <c r="H1" s="4"/>
      <c r="I1" s="4"/>
      <c r="J1" s="4"/>
      <c r="L1" s="273" t="n">
        <v>41127</v>
      </c>
    </row>
    <row r="2" customFormat="false" ht="15.75" hidden="false" customHeight="true" outlineLevel="0" collapsed="false">
      <c r="A2" s="271" t="s">
        <v>2</v>
      </c>
      <c r="B2" s="271"/>
      <c r="C2" s="271"/>
      <c r="D2" s="271"/>
      <c r="E2" s="8" t="s">
        <v>3</v>
      </c>
      <c r="F2" s="8"/>
      <c r="G2" s="8"/>
      <c r="H2" s="8"/>
      <c r="I2" s="8"/>
      <c r="J2" s="8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 t="s">
        <v>252</v>
      </c>
      <c r="F3" s="8"/>
      <c r="G3" s="8"/>
      <c r="H3" s="8"/>
      <c r="I3" s="8"/>
      <c r="J3" s="8"/>
    </row>
    <row r="4" customFormat="false" ht="18.75" hidden="false" customHeight="true" outlineLevel="0" collapsed="false">
      <c r="F4" s="334" t="s">
        <v>6</v>
      </c>
      <c r="G4" s="12" t="n">
        <v>21</v>
      </c>
      <c r="H4" s="274" t="n">
        <f aca="false">$L$1+($G$4-1)*7</f>
        <v>41267</v>
      </c>
      <c r="J4" s="272" t="n">
        <v>18</v>
      </c>
    </row>
    <row r="5" s="337" customFormat="true" ht="21.75" hidden="false" customHeight="true" outlineLevel="0" collapsed="false">
      <c r="A5" s="335" t="s">
        <v>7</v>
      </c>
      <c r="B5" s="335" t="s">
        <v>8</v>
      </c>
      <c r="C5" s="335" t="s">
        <v>9</v>
      </c>
      <c r="D5" s="335" t="s">
        <v>10</v>
      </c>
      <c r="E5" s="335" t="s">
        <v>11</v>
      </c>
      <c r="F5" s="335" t="s">
        <v>12</v>
      </c>
      <c r="G5" s="335" t="s">
        <v>13</v>
      </c>
      <c r="H5" s="335" t="s">
        <v>14</v>
      </c>
      <c r="I5" s="335" t="s">
        <v>15</v>
      </c>
      <c r="J5" s="336" t="s">
        <v>16</v>
      </c>
    </row>
    <row r="6" s="345" customFormat="true" ht="31.5" hidden="false" customHeight="true" outlineLevel="0" collapsed="false">
      <c r="A6" s="338" t="s">
        <v>17</v>
      </c>
      <c r="B6" s="339" t="n">
        <v>1</v>
      </c>
      <c r="C6" s="339" t="s">
        <v>18</v>
      </c>
      <c r="D6" s="340" t="s">
        <v>253</v>
      </c>
      <c r="E6" s="276" t="s">
        <v>205</v>
      </c>
      <c r="F6" s="341" t="s">
        <v>254</v>
      </c>
      <c r="G6" s="277" t="s">
        <v>255</v>
      </c>
      <c r="H6" s="342" t="s">
        <v>255</v>
      </c>
      <c r="I6" s="244" t="s">
        <v>214</v>
      </c>
      <c r="J6" s="109"/>
      <c r="K6" s="343"/>
      <c r="L6" s="344"/>
    </row>
    <row r="7" s="345" customFormat="true" ht="24" hidden="false" customHeight="true" outlineLevel="0" collapsed="false">
      <c r="A7" s="338"/>
      <c r="B7" s="346" t="n">
        <v>2</v>
      </c>
      <c r="C7" s="346" t="s">
        <v>19</v>
      </c>
      <c r="D7" s="340"/>
      <c r="E7" s="276"/>
      <c r="F7" s="341"/>
      <c r="G7" s="277"/>
      <c r="H7" s="342"/>
      <c r="I7" s="244"/>
      <c r="J7" s="109"/>
      <c r="K7" s="343"/>
      <c r="L7" s="344"/>
    </row>
    <row r="8" s="345" customFormat="true" ht="25.5" hidden="false" customHeight="true" outlineLevel="0" collapsed="false">
      <c r="A8" s="338"/>
      <c r="B8" s="346" t="n">
        <v>3</v>
      </c>
      <c r="C8" s="346" t="s">
        <v>20</v>
      </c>
      <c r="D8" s="340"/>
      <c r="E8" s="276"/>
      <c r="F8" s="341"/>
      <c r="G8" s="277"/>
      <c r="H8" s="342"/>
      <c r="I8" s="244"/>
      <c r="J8" s="109"/>
      <c r="K8" s="343"/>
      <c r="L8" s="344"/>
    </row>
    <row r="9" s="345" customFormat="true" ht="28.5" hidden="false" customHeight="true" outlineLevel="0" collapsed="false">
      <c r="A9" s="338"/>
      <c r="B9" s="347" t="n">
        <v>4</v>
      </c>
      <c r="C9" s="347" t="s">
        <v>21</v>
      </c>
      <c r="D9" s="340"/>
      <c r="E9" s="276"/>
      <c r="F9" s="341"/>
      <c r="G9" s="277"/>
      <c r="H9" s="342"/>
      <c r="I9" s="244"/>
      <c r="J9" s="109"/>
      <c r="K9" s="343"/>
      <c r="L9" s="344"/>
    </row>
    <row r="10" s="345" customFormat="true" ht="28.5" hidden="true" customHeight="true" outlineLevel="0" collapsed="false">
      <c r="A10" s="338"/>
      <c r="B10" s="346" t="n">
        <v>5</v>
      </c>
      <c r="C10" s="347" t="s">
        <v>256</v>
      </c>
      <c r="D10" s="340"/>
      <c r="E10" s="276"/>
      <c r="F10" s="348"/>
      <c r="G10" s="277"/>
      <c r="H10" s="349"/>
      <c r="I10" s="350"/>
      <c r="J10" s="109"/>
      <c r="K10" s="343"/>
    </row>
    <row r="11" s="345" customFormat="true" ht="39" hidden="false" customHeight="true" outlineLevel="0" collapsed="false">
      <c r="A11" s="338"/>
      <c r="B11" s="351" t="s">
        <v>23</v>
      </c>
      <c r="C11" s="351"/>
      <c r="D11" s="352" t="s">
        <v>211</v>
      </c>
      <c r="E11" s="116" t="s">
        <v>210</v>
      </c>
      <c r="F11" s="278" t="s">
        <v>257</v>
      </c>
      <c r="G11" s="353" t="s">
        <v>258</v>
      </c>
      <c r="H11" s="353" t="s">
        <v>258</v>
      </c>
      <c r="I11" s="354" t="s">
        <v>211</v>
      </c>
      <c r="J11" s="58"/>
      <c r="K11" s="343"/>
    </row>
    <row r="12" s="345" customFormat="true" ht="31.5" hidden="false" customHeight="true" outlineLevel="0" collapsed="false">
      <c r="A12" s="338" t="s">
        <v>24</v>
      </c>
      <c r="B12" s="339" t="n">
        <v>1</v>
      </c>
      <c r="C12" s="339" t="s">
        <v>25</v>
      </c>
      <c r="D12" s="341" t="s">
        <v>254</v>
      </c>
      <c r="E12" s="355" t="s">
        <v>259</v>
      </c>
      <c r="F12" s="52" t="s">
        <v>214</v>
      </c>
      <c r="G12" s="356" t="s">
        <v>259</v>
      </c>
      <c r="I12" s="342" t="s">
        <v>255</v>
      </c>
      <c r="J12" s="121"/>
      <c r="K12" s="343"/>
    </row>
    <row r="13" s="345" customFormat="true" ht="24" hidden="false" customHeight="true" outlineLevel="0" collapsed="false">
      <c r="A13" s="338"/>
      <c r="B13" s="346" t="n">
        <v>2</v>
      </c>
      <c r="C13" s="346" t="s">
        <v>26</v>
      </c>
      <c r="D13" s="341"/>
      <c r="E13" s="355"/>
      <c r="F13" s="52"/>
      <c r="G13" s="356"/>
      <c r="I13" s="342"/>
      <c r="J13" s="123"/>
      <c r="K13" s="343"/>
    </row>
    <row r="14" s="345" customFormat="true" ht="24" hidden="false" customHeight="true" outlineLevel="0" collapsed="false">
      <c r="A14" s="338"/>
      <c r="B14" s="346" t="n">
        <v>3</v>
      </c>
      <c r="C14" s="346" t="s">
        <v>27</v>
      </c>
      <c r="D14" s="341"/>
      <c r="E14" s="355"/>
      <c r="F14" s="52"/>
      <c r="G14" s="356"/>
      <c r="I14" s="342"/>
      <c r="J14" s="123"/>
      <c r="K14" s="343"/>
    </row>
    <row r="15" s="345" customFormat="true" ht="24" hidden="false" customHeight="true" outlineLevel="0" collapsed="false">
      <c r="A15" s="338"/>
      <c r="B15" s="346" t="n">
        <v>4</v>
      </c>
      <c r="C15" s="346" t="s">
        <v>28</v>
      </c>
      <c r="D15" s="341"/>
      <c r="E15" s="355"/>
      <c r="F15" s="52"/>
      <c r="G15" s="356"/>
      <c r="I15" s="342"/>
      <c r="J15" s="357"/>
      <c r="K15" s="343"/>
    </row>
    <row r="16" s="345" customFormat="true" ht="30" hidden="false" customHeight="true" outlineLevel="0" collapsed="false">
      <c r="A16" s="338"/>
      <c r="B16" s="358" t="s">
        <v>23</v>
      </c>
      <c r="C16" s="358"/>
      <c r="D16" s="278" t="s">
        <v>257</v>
      </c>
      <c r="E16" s="213" t="s">
        <v>258</v>
      </c>
      <c r="F16" s="284" t="s">
        <v>74</v>
      </c>
      <c r="G16" s="35" t="s">
        <v>258</v>
      </c>
      <c r="H16" s="35"/>
      <c r="I16" s="353" t="s">
        <v>258</v>
      </c>
      <c r="J16" s="359"/>
      <c r="K16" s="343"/>
    </row>
    <row r="17" customFormat="false" ht="21.75" hidden="false" customHeight="true" outlineLevel="0" collapsed="false">
      <c r="A17" s="360" t="s">
        <v>160</v>
      </c>
      <c r="B17" s="361"/>
      <c r="C17" s="362"/>
      <c r="E17" s="57"/>
      <c r="F17" s="57"/>
      <c r="G17" s="363"/>
      <c r="I17" s="5"/>
      <c r="J17" s="5"/>
      <c r="K17" s="5"/>
    </row>
    <row r="18" customFormat="false" ht="14.25" hidden="false" customHeight="true" outlineLevel="0" collapsed="false">
      <c r="A18" s="364" t="s">
        <v>35</v>
      </c>
      <c r="B18" s="364"/>
      <c r="C18" s="365" t="s">
        <v>36</v>
      </c>
      <c r="D18" s="365"/>
      <c r="E18" s="365"/>
      <c r="F18" s="61" t="s">
        <v>37</v>
      </c>
      <c r="G18" s="366" t="s">
        <v>38</v>
      </c>
      <c r="H18" s="5"/>
      <c r="I18" s="5"/>
      <c r="J18" s="5"/>
      <c r="K18" s="5"/>
    </row>
    <row r="19" customFormat="false" ht="14.25" hidden="false" customHeight="true" outlineLevel="0" collapsed="false">
      <c r="A19" s="367" t="s">
        <v>237</v>
      </c>
      <c r="B19" s="368" t="s">
        <v>40</v>
      </c>
      <c r="C19" s="365"/>
      <c r="D19" s="365"/>
      <c r="E19" s="365"/>
      <c r="F19" s="61"/>
      <c r="G19" s="366"/>
      <c r="H19" s="66"/>
      <c r="I19" s="67" t="str">
        <f aca="true">"Đà Nẵng, ngày "&amp;TEXT(DAY(TODAY()),"00")&amp;" tháng "&amp;TEXT(MONTH(TODAY()),"00")&amp;" năm "&amp;YEAR(TODAY())</f>
        <v>Đà Nẵng, ngày 29 tháng 07 năm 2026</v>
      </c>
      <c r="J19" s="68"/>
      <c r="K19" s="5"/>
    </row>
    <row r="20" customFormat="false" ht="14.25" hidden="false" customHeight="true" outlineLevel="0" collapsed="false">
      <c r="A20" s="369" t="s">
        <v>217</v>
      </c>
      <c r="B20" s="370" t="n">
        <v>302</v>
      </c>
      <c r="C20" s="371" t="s">
        <v>218</v>
      </c>
      <c r="E20" s="372" t="n">
        <v>3</v>
      </c>
      <c r="F20" s="135" t="s">
        <v>260</v>
      </c>
      <c r="G20" s="135"/>
    </row>
    <row r="21" customFormat="false" ht="14.25" hidden="false" customHeight="true" outlineLevel="0" collapsed="false">
      <c r="A21" s="369" t="s">
        <v>217</v>
      </c>
      <c r="B21" s="370" t="n">
        <v>400</v>
      </c>
      <c r="C21" s="371" t="s">
        <v>261</v>
      </c>
      <c r="E21" s="372" t="n">
        <v>2</v>
      </c>
      <c r="F21" s="135" t="s">
        <v>262</v>
      </c>
      <c r="G21" s="135"/>
    </row>
    <row r="22" customFormat="false" ht="14.25" hidden="false" customHeight="true" outlineLevel="0" collapsed="false">
      <c r="A22" s="373" t="s">
        <v>263</v>
      </c>
      <c r="B22" s="374" t="n">
        <v>362</v>
      </c>
      <c r="C22" s="375" t="s">
        <v>264</v>
      </c>
      <c r="E22" s="376" t="n">
        <v>2</v>
      </c>
      <c r="F22" s="135" t="s">
        <v>265</v>
      </c>
      <c r="G22" s="302" t="s">
        <v>229</v>
      </c>
    </row>
    <row r="23" customFormat="false" ht="14.25" hidden="false" customHeight="true" outlineLevel="0" collapsed="false">
      <c r="A23" s="377" t="s">
        <v>266</v>
      </c>
      <c r="B23" s="378" t="n">
        <v>404</v>
      </c>
      <c r="C23" s="375" t="s">
        <v>267</v>
      </c>
      <c r="E23" s="376" t="n">
        <v>3</v>
      </c>
      <c r="F23" s="135" t="s">
        <v>268</v>
      </c>
      <c r="G23" s="302"/>
      <c r="H23" s="272" t="s">
        <v>52</v>
      </c>
      <c r="I23" s="271" t="s">
        <v>53</v>
      </c>
      <c r="J23" s="271"/>
    </row>
    <row r="24" customFormat="false" ht="14.25" hidden="false" customHeight="true" outlineLevel="0" collapsed="false">
      <c r="A24" s="373" t="s">
        <v>167</v>
      </c>
      <c r="B24" s="374" t="n">
        <v>361</v>
      </c>
      <c r="C24" s="375" t="s">
        <v>168</v>
      </c>
      <c r="E24" s="372" t="n">
        <v>2</v>
      </c>
      <c r="F24" s="135"/>
      <c r="G24" s="325"/>
    </row>
    <row r="25" customFormat="false" ht="14.25" hidden="false" customHeight="true" outlineLevel="0" collapsed="false">
      <c r="A25" s="379" t="s">
        <v>234</v>
      </c>
      <c r="B25" s="380" t="n">
        <v>301</v>
      </c>
      <c r="C25" s="381" t="s">
        <v>235</v>
      </c>
      <c r="E25" s="372" t="n">
        <v>3</v>
      </c>
      <c r="F25" s="135" t="s">
        <v>236</v>
      </c>
      <c r="G25" s="303"/>
    </row>
    <row r="26" customFormat="false" ht="14.25" hidden="false" customHeight="true" outlineLevel="0" collapsed="false">
      <c r="A26" s="382" t="s">
        <v>232</v>
      </c>
      <c r="B26" s="383" t="n">
        <v>401</v>
      </c>
      <c r="C26" s="326" t="s">
        <v>233</v>
      </c>
      <c r="E26" s="384" t="n">
        <v>2</v>
      </c>
      <c r="F26" s="135"/>
      <c r="G26" s="303"/>
    </row>
    <row r="27" customFormat="false" ht="14.25" hidden="false" customHeight="true" outlineLevel="0" collapsed="false">
      <c r="A27" s="369" t="s">
        <v>247</v>
      </c>
      <c r="B27" s="370" t="n">
        <v>272</v>
      </c>
      <c r="C27" s="371" t="s">
        <v>269</v>
      </c>
      <c r="E27" s="372" t="n">
        <v>2</v>
      </c>
      <c r="F27" s="385" t="s">
        <v>270</v>
      </c>
      <c r="G27" s="325" t="s">
        <v>185</v>
      </c>
    </row>
    <row r="28" customFormat="false" ht="14.25" hidden="false" customHeight="true" outlineLevel="0" collapsed="false">
      <c r="A28" s="377" t="s">
        <v>199</v>
      </c>
      <c r="B28" s="378" t="n">
        <v>376</v>
      </c>
      <c r="C28" s="386" t="s">
        <v>271</v>
      </c>
      <c r="E28" s="376" t="n">
        <v>2</v>
      </c>
      <c r="F28" s="135" t="s">
        <v>272</v>
      </c>
      <c r="G28" s="387"/>
    </row>
    <row r="29" customFormat="false" ht="14.25" hidden="false" customHeight="true" outlineLevel="0" collapsed="false">
      <c r="A29" s="329" t="s">
        <v>68</v>
      </c>
      <c r="B29" s="329"/>
      <c r="C29" s="329"/>
      <c r="D29" s="330" t="n">
        <f aca="false">SUM(E20:E28)</f>
        <v>21</v>
      </c>
      <c r="E29" s="330"/>
      <c r="F29" s="331" t="n">
        <f aca="false">SUM(F20:F28)</f>
        <v>0</v>
      </c>
      <c r="G29" s="332"/>
      <c r="H29" s="388" t="s">
        <v>67</v>
      </c>
      <c r="I29" s="388"/>
      <c r="J29" s="388"/>
    </row>
    <row r="31" customFormat="false" ht="21.75" hidden="true" customHeight="true" outlineLevel="0" collapsed="false">
      <c r="A31" s="248"/>
      <c r="B31" s="389"/>
      <c r="C31" s="390" t="s">
        <v>273</v>
      </c>
      <c r="F31" s="272" t="s">
        <v>274</v>
      </c>
      <c r="G31" s="272" t="s">
        <v>275</v>
      </c>
    </row>
    <row r="32" customFormat="false" ht="21.75" hidden="true" customHeight="true" outlineLevel="0" collapsed="false">
      <c r="A32" s="251"/>
      <c r="B32" s="391"/>
      <c r="C32" s="392" t="s">
        <v>276</v>
      </c>
      <c r="F32" s="272" t="s">
        <v>277</v>
      </c>
    </row>
    <row r="36" customFormat="false" ht="21.75" hidden="false" customHeight="true" outlineLevel="0" collapsed="false">
      <c r="A36" s="314" t="s">
        <v>35</v>
      </c>
      <c r="B36" s="314"/>
      <c r="C36" s="315" t="s">
        <v>36</v>
      </c>
      <c r="D36" s="315"/>
      <c r="E36" s="315"/>
      <c r="F36" s="316" t="s">
        <v>37</v>
      </c>
      <c r="G36" s="317" t="s">
        <v>38</v>
      </c>
    </row>
    <row r="37" customFormat="false" ht="21.75" hidden="false" customHeight="true" outlineLevel="0" collapsed="false">
      <c r="A37" s="318" t="s">
        <v>237</v>
      </c>
      <c r="B37" s="319" t="s">
        <v>40</v>
      </c>
      <c r="C37" s="315"/>
      <c r="D37" s="315"/>
      <c r="E37" s="315"/>
      <c r="F37" s="316"/>
      <c r="G37" s="317"/>
    </row>
    <row r="38" customFormat="false" ht="21.75" hidden="false" customHeight="true" outlineLevel="0" collapsed="false">
      <c r="A38" s="393" t="s">
        <v>238</v>
      </c>
      <c r="B38" s="393" t="n">
        <v>403</v>
      </c>
      <c r="C38" s="393" t="s">
        <v>103</v>
      </c>
      <c r="D38" s="393"/>
      <c r="E38" s="393" t="n">
        <v>3</v>
      </c>
      <c r="F38" s="393"/>
      <c r="G38" s="393" t="s">
        <v>278</v>
      </c>
    </row>
    <row r="39" customFormat="false" ht="21.75" hidden="false" customHeight="true" outlineLevel="0" collapsed="false">
      <c r="A39" s="394" t="s">
        <v>247</v>
      </c>
      <c r="B39" s="394" t="n">
        <v>373</v>
      </c>
      <c r="C39" s="394" t="s">
        <v>248</v>
      </c>
      <c r="D39" s="394"/>
      <c r="E39" s="394" t="n">
        <v>3</v>
      </c>
      <c r="F39" s="394"/>
      <c r="G39" s="202" t="s">
        <v>249</v>
      </c>
    </row>
    <row r="40" customFormat="false" ht="21.75" hidden="false" customHeight="true" outlineLevel="0" collapsed="false">
      <c r="A40" s="393" t="s">
        <v>266</v>
      </c>
      <c r="B40" s="393" t="n">
        <v>406</v>
      </c>
      <c r="C40" s="393" t="s">
        <v>279</v>
      </c>
      <c r="D40" s="393"/>
      <c r="E40" s="393" t="n">
        <v>2</v>
      </c>
      <c r="F40" s="393"/>
      <c r="G40" s="393" t="s">
        <v>280</v>
      </c>
    </row>
    <row r="41" customFormat="false" ht="21.75" hidden="false" customHeight="true" outlineLevel="0" collapsed="false">
      <c r="A41" s="393" t="s">
        <v>217</v>
      </c>
      <c r="B41" s="393" t="n">
        <v>402</v>
      </c>
      <c r="C41" s="393" t="s">
        <v>245</v>
      </c>
      <c r="D41" s="393"/>
      <c r="E41" s="393" t="n">
        <v>2</v>
      </c>
      <c r="F41" s="393"/>
      <c r="G41" s="393" t="s">
        <v>246</v>
      </c>
    </row>
    <row r="42" customFormat="false" ht="21.75" hidden="false" customHeight="true" outlineLevel="0" collapsed="false">
      <c r="A42" s="393" t="s">
        <v>247</v>
      </c>
      <c r="B42" s="393" t="n">
        <v>401</v>
      </c>
      <c r="C42" s="393" t="s">
        <v>281</v>
      </c>
      <c r="D42" s="393"/>
      <c r="E42" s="393" t="n">
        <v>3</v>
      </c>
      <c r="F42" s="393"/>
      <c r="G42" s="393" t="s">
        <v>282</v>
      </c>
    </row>
    <row r="43" customFormat="false" ht="21.75" hidden="false" customHeight="true" outlineLevel="0" collapsed="false">
      <c r="A43" s="393" t="s">
        <v>102</v>
      </c>
      <c r="B43" s="393" t="n">
        <v>448</v>
      </c>
      <c r="C43" s="393" t="s">
        <v>243</v>
      </c>
      <c r="D43" s="393"/>
      <c r="E43" s="393" t="n">
        <v>5</v>
      </c>
      <c r="F43" s="393"/>
      <c r="G43" s="393"/>
    </row>
    <row r="44" customFormat="false" ht="21.75" hidden="false" customHeight="true" outlineLevel="0" collapsed="false">
      <c r="A44" s="393"/>
      <c r="B44" s="393"/>
      <c r="C44" s="393"/>
      <c r="D44" s="393"/>
      <c r="E44" s="393"/>
      <c r="F44" s="393"/>
      <c r="G44" s="393"/>
    </row>
    <row r="45" customFormat="false" ht="21.75" hidden="false" customHeight="true" outlineLevel="0" collapsed="false">
      <c r="A45" s="394" t="s">
        <v>283</v>
      </c>
      <c r="B45" s="394" t="n">
        <v>426</v>
      </c>
      <c r="C45" s="394" t="s">
        <v>284</v>
      </c>
      <c r="D45" s="394"/>
      <c r="E45" s="394" t="n">
        <v>2</v>
      </c>
      <c r="F45" s="394"/>
      <c r="G45" s="395"/>
    </row>
    <row r="46" customFormat="false" ht="21.75" hidden="false" customHeight="true" outlineLevel="0" collapsed="false">
      <c r="A46" s="304"/>
      <c r="B46" s="305"/>
      <c r="C46" s="326"/>
      <c r="D46" s="327"/>
      <c r="E46" s="328"/>
      <c r="F46" s="135"/>
      <c r="G46" s="135"/>
    </row>
    <row r="47" customFormat="false" ht="21.75" hidden="false" customHeight="true" outlineLevel="0" collapsed="false">
      <c r="A47" s="329" t="s">
        <v>68</v>
      </c>
      <c r="B47" s="329"/>
      <c r="C47" s="329"/>
      <c r="D47" s="330" t="n">
        <f aca="false">SUM(D38:D46)</f>
        <v>0</v>
      </c>
      <c r="E47" s="330"/>
      <c r="F47" s="331" t="n">
        <f aca="false">SUM(F38:F46)</f>
        <v>0</v>
      </c>
      <c r="G47" s="332"/>
    </row>
  </sheetData>
  <mergeCells count="34">
    <mergeCell ref="A1:D1"/>
    <mergeCell ref="E1:J1"/>
    <mergeCell ref="A2:D2"/>
    <mergeCell ref="E2:J2"/>
    <mergeCell ref="A3:D3"/>
    <mergeCell ref="E3:J3"/>
    <mergeCell ref="A6:A11"/>
    <mergeCell ref="D6:D10"/>
    <mergeCell ref="E6:E10"/>
    <mergeCell ref="F6:F9"/>
    <mergeCell ref="G6:G10"/>
    <mergeCell ref="H6:H9"/>
    <mergeCell ref="I6:I9"/>
    <mergeCell ref="J6:J10"/>
    <mergeCell ref="L6:L9"/>
    <mergeCell ref="B11:C11"/>
    <mergeCell ref="A12:A16"/>
    <mergeCell ref="D12:D15"/>
    <mergeCell ref="E12:E15"/>
    <mergeCell ref="F12:F15"/>
    <mergeCell ref="G12:G15"/>
    <mergeCell ref="I12:I15"/>
    <mergeCell ref="B16:C16"/>
    <mergeCell ref="A18:B18"/>
    <mergeCell ref="C18:E19"/>
    <mergeCell ref="F18:F19"/>
    <mergeCell ref="G18:G19"/>
    <mergeCell ref="I23:J23"/>
    <mergeCell ref="A29:C29"/>
    <mergeCell ref="A36:B36"/>
    <mergeCell ref="C36:E37"/>
    <mergeCell ref="F36:F37"/>
    <mergeCell ref="G36:G37"/>
    <mergeCell ref="A47:C47"/>
  </mergeCells>
  <printOptions headings="false" gridLines="false" gridLinesSet="true" horizontalCentered="false" verticalCentered="false"/>
  <pageMargins left="0.429861111111111" right="0.159722222222222" top="0.209722222222222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41796875" defaultRowHeight="21.75" zeroHeight="false" outlineLevelRow="0" outlineLevelCol="0"/>
  <cols>
    <col collapsed="false" customWidth="true" hidden="false" outlineLevel="0" max="1" min="1" style="272" width="9.85"/>
    <col collapsed="false" customWidth="true" hidden="false" outlineLevel="0" max="2" min="2" style="333" width="8.85"/>
    <col collapsed="false" customWidth="true" hidden="false" outlineLevel="0" max="3" min="3" style="333" width="13.28"/>
    <col collapsed="false" customWidth="true" hidden="false" outlineLevel="0" max="4" min="4" style="272" width="15.99"/>
    <col collapsed="false" customWidth="true" hidden="false" outlineLevel="0" max="5" min="5" style="272" width="17.99"/>
    <col collapsed="false" customWidth="true" hidden="false" outlineLevel="0" max="6" min="6" style="272" width="20.41"/>
    <col collapsed="false" customWidth="true" hidden="false" outlineLevel="0" max="7" min="7" style="272" width="20.7"/>
    <col collapsed="false" customWidth="true" hidden="false" outlineLevel="0" max="8" min="8" style="272" width="21.56"/>
    <col collapsed="false" customWidth="true" hidden="false" outlineLevel="0" max="9" min="9" style="272" width="17.85"/>
    <col collapsed="false" customWidth="true" hidden="false" outlineLevel="0" max="10" min="10" style="272" width="16.28"/>
    <col collapsed="false" customWidth="false" hidden="false" outlineLevel="0" max="11" min="11" style="272" width="10.41"/>
    <col collapsed="false" customWidth="true" hidden="false" outlineLevel="0" max="12" min="12" style="272" width="11.28"/>
    <col collapsed="false" customWidth="false" hidden="false" outlineLevel="0" max="257" min="13" style="272" width="10.41"/>
  </cols>
  <sheetData>
    <row r="1" customFormat="false" ht="18.75" hidden="false" customHeight="true" outlineLevel="0" collapsed="false">
      <c r="A1" s="271" t="s">
        <v>0</v>
      </c>
      <c r="B1" s="271"/>
      <c r="C1" s="271"/>
      <c r="D1" s="271"/>
      <c r="E1" s="4" t="s">
        <v>1</v>
      </c>
      <c r="F1" s="4"/>
      <c r="G1" s="4"/>
      <c r="H1" s="4"/>
      <c r="I1" s="4"/>
      <c r="J1" s="4"/>
      <c r="L1" s="273" t="n">
        <v>41127</v>
      </c>
    </row>
    <row r="2" customFormat="false" ht="15.75" hidden="false" customHeight="true" outlineLevel="0" collapsed="false">
      <c r="A2" s="271" t="s">
        <v>2</v>
      </c>
      <c r="B2" s="271"/>
      <c r="C2" s="271"/>
      <c r="D2" s="271"/>
      <c r="E2" s="8" t="s">
        <v>3</v>
      </c>
      <c r="F2" s="8"/>
      <c r="G2" s="8"/>
      <c r="H2" s="8"/>
      <c r="I2" s="8"/>
      <c r="J2" s="8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 t="s">
        <v>285</v>
      </c>
      <c r="F3" s="8"/>
      <c r="G3" s="8"/>
      <c r="H3" s="8"/>
      <c r="I3" s="8"/>
      <c r="J3" s="8"/>
    </row>
    <row r="4" customFormat="false" ht="18.75" hidden="false" customHeight="true" outlineLevel="0" collapsed="false">
      <c r="F4" s="334" t="s">
        <v>6</v>
      </c>
      <c r="G4" s="12" t="n">
        <v>19</v>
      </c>
      <c r="H4" s="274" t="n">
        <f aca="false">$L$1+($G$4-1)*7</f>
        <v>41253</v>
      </c>
      <c r="J4" s="272" t="n">
        <v>6</v>
      </c>
    </row>
    <row r="5" s="337" customFormat="true" ht="21.75" hidden="false" customHeight="true" outlineLevel="0" collapsed="false">
      <c r="A5" s="335" t="s">
        <v>7</v>
      </c>
      <c r="B5" s="335" t="s">
        <v>8</v>
      </c>
      <c r="C5" s="335" t="s">
        <v>9</v>
      </c>
      <c r="D5" s="335" t="s">
        <v>10</v>
      </c>
      <c r="E5" s="335" t="s">
        <v>11</v>
      </c>
      <c r="F5" s="335" t="s">
        <v>12</v>
      </c>
      <c r="G5" s="335" t="s">
        <v>13</v>
      </c>
      <c r="H5" s="335" t="s">
        <v>14</v>
      </c>
      <c r="I5" s="335" t="s">
        <v>15</v>
      </c>
      <c r="J5" s="336" t="s">
        <v>16</v>
      </c>
    </row>
    <row r="6" s="345" customFormat="true" ht="31.5" hidden="false" customHeight="true" outlineLevel="0" collapsed="false">
      <c r="A6" s="396" t="s">
        <v>17</v>
      </c>
      <c r="B6" s="397" t="n">
        <v>1</v>
      </c>
      <c r="C6" s="397" t="s">
        <v>18</v>
      </c>
      <c r="D6" s="398"/>
      <c r="E6" s="399" t="s">
        <v>286</v>
      </c>
      <c r="F6" s="398"/>
      <c r="G6" s="400" t="s">
        <v>286</v>
      </c>
      <c r="H6" s="398"/>
      <c r="I6" s="277"/>
      <c r="J6" s="401"/>
    </row>
    <row r="7" s="345" customFormat="true" ht="24" hidden="false" customHeight="true" outlineLevel="0" collapsed="false">
      <c r="A7" s="396"/>
      <c r="B7" s="402" t="n">
        <v>2</v>
      </c>
      <c r="C7" s="402" t="s">
        <v>19</v>
      </c>
      <c r="D7" s="398"/>
      <c r="E7" s="399"/>
      <c r="F7" s="398"/>
      <c r="G7" s="400"/>
      <c r="H7" s="398"/>
      <c r="I7" s="277"/>
      <c r="J7" s="403"/>
    </row>
    <row r="8" s="345" customFormat="true" ht="36.75" hidden="false" customHeight="true" outlineLevel="0" collapsed="false">
      <c r="A8" s="396"/>
      <c r="B8" s="402" t="n">
        <v>3</v>
      </c>
      <c r="C8" s="402" t="s">
        <v>20</v>
      </c>
      <c r="D8" s="400"/>
      <c r="E8" s="180"/>
      <c r="F8" s="400" t="s">
        <v>286</v>
      </c>
      <c r="G8" s="41"/>
      <c r="H8" s="400" t="s">
        <v>286</v>
      </c>
      <c r="I8" s="277"/>
      <c r="J8" s="23"/>
    </row>
    <row r="9" s="345" customFormat="true" ht="33" hidden="false" customHeight="true" outlineLevel="0" collapsed="false">
      <c r="A9" s="396"/>
      <c r="B9" s="404" t="n">
        <v>4</v>
      </c>
      <c r="C9" s="404" t="s">
        <v>21</v>
      </c>
      <c r="D9" s="400"/>
      <c r="E9" s="405"/>
      <c r="F9" s="400"/>
      <c r="G9" s="42"/>
      <c r="H9" s="400"/>
      <c r="I9" s="277"/>
      <c r="J9" s="406"/>
    </row>
    <row r="10" s="345" customFormat="true" ht="28.5" hidden="true" customHeight="true" outlineLevel="0" collapsed="false">
      <c r="A10" s="396"/>
      <c r="B10" s="402" t="n">
        <v>5</v>
      </c>
      <c r="C10" s="404" t="s">
        <v>256</v>
      </c>
      <c r="D10" s="44"/>
      <c r="E10" s="407"/>
      <c r="F10" s="408" t="s">
        <v>287</v>
      </c>
      <c r="G10" s="44"/>
      <c r="H10" s="44"/>
      <c r="I10" s="277"/>
      <c r="J10" s="114"/>
    </row>
    <row r="11" s="345" customFormat="true" ht="39" hidden="false" customHeight="true" outlineLevel="0" collapsed="false">
      <c r="A11" s="396"/>
      <c r="B11" s="409" t="s">
        <v>23</v>
      </c>
      <c r="C11" s="409"/>
      <c r="D11" s="410"/>
      <c r="E11" s="411" t="s">
        <v>288</v>
      </c>
      <c r="F11" s="408" t="s">
        <v>288</v>
      </c>
      <c r="G11" s="408" t="s">
        <v>288</v>
      </c>
      <c r="H11" s="408" t="s">
        <v>288</v>
      </c>
      <c r="I11" s="278"/>
      <c r="J11" s="209"/>
    </row>
    <row r="12" s="345" customFormat="true" ht="31.5" hidden="false" customHeight="true" outlineLevel="0" collapsed="false">
      <c r="A12" s="396" t="s">
        <v>24</v>
      </c>
      <c r="B12" s="397" t="n">
        <v>1</v>
      </c>
      <c r="C12" s="397" t="s">
        <v>25</v>
      </c>
      <c r="D12" s="412"/>
      <c r="E12" s="413"/>
      <c r="F12" s="285" t="s">
        <v>214</v>
      </c>
      <c r="G12" s="38" t="s">
        <v>215</v>
      </c>
      <c r="H12" s="414"/>
      <c r="I12" s="38" t="s">
        <v>215</v>
      </c>
      <c r="J12" s="121"/>
    </row>
    <row r="13" s="345" customFormat="true" ht="30.75" hidden="false" customHeight="true" outlineLevel="0" collapsed="false">
      <c r="A13" s="396"/>
      <c r="B13" s="402" t="n">
        <v>2</v>
      </c>
      <c r="C13" s="402" t="s">
        <v>26</v>
      </c>
      <c r="D13" s="412"/>
      <c r="E13" s="415"/>
      <c r="F13" s="285"/>
      <c r="G13" s="38"/>
      <c r="H13" s="416"/>
      <c r="I13" s="38"/>
      <c r="J13" s="123"/>
    </row>
    <row r="14" s="345" customFormat="true" ht="33" hidden="false" customHeight="true" outlineLevel="0" collapsed="false">
      <c r="A14" s="396"/>
      <c r="B14" s="402" t="n">
        <v>3</v>
      </c>
      <c r="C14" s="402" t="s">
        <v>27</v>
      </c>
      <c r="D14" s="23"/>
      <c r="E14" s="417"/>
      <c r="F14" s="285"/>
      <c r="G14" s="38"/>
      <c r="H14" s="23"/>
      <c r="I14" s="38"/>
      <c r="J14" s="123"/>
    </row>
    <row r="15" s="345" customFormat="true" ht="24" hidden="false" customHeight="true" outlineLevel="0" collapsed="false">
      <c r="A15" s="396"/>
      <c r="B15" s="402" t="n">
        <v>4</v>
      </c>
      <c r="C15" s="402" t="s">
        <v>28</v>
      </c>
      <c r="D15" s="23"/>
      <c r="E15" s="418"/>
      <c r="F15" s="285"/>
      <c r="G15" s="38"/>
      <c r="H15" s="23"/>
      <c r="I15" s="38"/>
      <c r="J15" s="357"/>
    </row>
    <row r="16" s="345" customFormat="true" ht="30" hidden="false" customHeight="true" outlineLevel="0" collapsed="false">
      <c r="A16" s="396"/>
      <c r="B16" s="419" t="s">
        <v>23</v>
      </c>
      <c r="C16" s="419"/>
      <c r="D16" s="420"/>
      <c r="E16" s="421"/>
      <c r="F16" s="284" t="s">
        <v>74</v>
      </c>
      <c r="G16" s="278" t="s">
        <v>216</v>
      </c>
      <c r="H16" s="422"/>
      <c r="I16" s="278" t="s">
        <v>216</v>
      </c>
      <c r="J16" s="359"/>
    </row>
    <row r="17" s="23" customFormat="true" ht="29.25" hidden="false" customHeight="true" outlineLevel="0" collapsed="false">
      <c r="A17" s="18" t="s">
        <v>29</v>
      </c>
      <c r="B17" s="19" t="n">
        <v>1</v>
      </c>
      <c r="C17" s="19" t="s">
        <v>30</v>
      </c>
      <c r="D17" s="52"/>
      <c r="G17" s="52" t="s">
        <v>289</v>
      </c>
      <c r="H17" s="109"/>
      <c r="I17" s="52" t="s">
        <v>290</v>
      </c>
      <c r="J17" s="288"/>
    </row>
    <row r="18" s="23" customFormat="true" ht="31.5" hidden="false" customHeight="true" outlineLevel="0" collapsed="false">
      <c r="A18" s="18"/>
      <c r="B18" s="25" t="n">
        <v>2</v>
      </c>
      <c r="C18" s="25" t="s">
        <v>32</v>
      </c>
      <c r="D18" s="52"/>
      <c r="G18" s="52"/>
      <c r="H18" s="109"/>
      <c r="I18" s="52"/>
      <c r="J18" s="32"/>
    </row>
    <row r="19" s="23" customFormat="true" ht="36" hidden="false" customHeight="true" outlineLevel="0" collapsed="false">
      <c r="A19" s="18"/>
      <c r="B19" s="25" t="n">
        <v>3</v>
      </c>
      <c r="C19" s="25" t="s">
        <v>33</v>
      </c>
      <c r="D19" s="52"/>
      <c r="G19" s="52"/>
      <c r="H19" s="109"/>
      <c r="I19" s="52"/>
      <c r="J19" s="32"/>
    </row>
    <row r="20" s="23" customFormat="true" ht="30.75" hidden="false" customHeight="true" outlineLevel="0" collapsed="false">
      <c r="A20" s="18"/>
      <c r="B20" s="48" t="s">
        <v>23</v>
      </c>
      <c r="C20" s="48"/>
      <c r="D20" s="423"/>
      <c r="E20" s="424" t="s">
        <v>291</v>
      </c>
      <c r="F20" s="49"/>
      <c r="G20" s="49" t="s">
        <v>292</v>
      </c>
      <c r="H20" s="425"/>
      <c r="I20" s="49" t="s">
        <v>293</v>
      </c>
      <c r="J20" s="185"/>
    </row>
    <row r="21" customFormat="false" ht="21.75" hidden="false" customHeight="true" outlineLevel="0" collapsed="false">
      <c r="A21" s="426" t="s">
        <v>160</v>
      </c>
      <c r="B21" s="427"/>
      <c r="C21" s="428"/>
      <c r="E21" s="429"/>
      <c r="F21" s="429"/>
      <c r="G21" s="430"/>
    </row>
    <row r="22" customFormat="false" ht="14.25" hidden="false" customHeight="true" outlineLevel="0" collapsed="false">
      <c r="A22" s="314" t="s">
        <v>35</v>
      </c>
      <c r="B22" s="314"/>
      <c r="C22" s="315" t="s">
        <v>36</v>
      </c>
      <c r="D22" s="315"/>
      <c r="E22" s="315"/>
      <c r="F22" s="316" t="s">
        <v>37</v>
      </c>
      <c r="G22" s="317" t="s">
        <v>38</v>
      </c>
    </row>
    <row r="23" customFormat="false" ht="14.25" hidden="false" customHeight="true" outlineLevel="0" collapsed="false">
      <c r="A23" s="318" t="s">
        <v>237</v>
      </c>
      <c r="B23" s="319" t="s">
        <v>40</v>
      </c>
      <c r="C23" s="315"/>
      <c r="D23" s="315"/>
      <c r="E23" s="315"/>
      <c r="F23" s="316"/>
      <c r="G23" s="317"/>
      <c r="H23" s="431"/>
      <c r="I23" s="432" t="str">
        <f aca="true">"Đà Nẵng, ngày "&amp;TEXT(DAY(TODAY()),"00")&amp;" tháng "&amp;TEXT(MONTH(TODAY()),"00")&amp;" năm "&amp;YEAR(TODAY())</f>
        <v>Đà Nẵng, ngày 29 tháng 07 năm 2026</v>
      </c>
      <c r="J23" s="433"/>
    </row>
    <row r="24" customFormat="false" ht="14.25" hidden="false" customHeight="true" outlineLevel="0" collapsed="false">
      <c r="A24" s="434" t="s">
        <v>294</v>
      </c>
      <c r="B24" s="435" t="n">
        <v>351</v>
      </c>
      <c r="C24" s="436" t="s">
        <v>295</v>
      </c>
      <c r="E24" s="437" t="n">
        <v>3</v>
      </c>
      <c r="F24" s="135" t="s">
        <v>236</v>
      </c>
      <c r="G24" s="135"/>
    </row>
    <row r="25" customFormat="false" ht="14.25" hidden="false" customHeight="true" outlineLevel="0" collapsed="false">
      <c r="A25" s="320" t="s">
        <v>296</v>
      </c>
      <c r="B25" s="321" t="n">
        <v>353</v>
      </c>
      <c r="C25" s="322" t="s">
        <v>297</v>
      </c>
      <c r="E25" s="324" t="n">
        <v>2</v>
      </c>
      <c r="F25" s="135" t="s">
        <v>298</v>
      </c>
      <c r="G25" s="135" t="s">
        <v>299</v>
      </c>
    </row>
    <row r="26" customFormat="false" ht="14.25" hidden="false" customHeight="true" outlineLevel="0" collapsed="false">
      <c r="A26" s="320" t="s">
        <v>283</v>
      </c>
      <c r="B26" s="321" t="n">
        <v>411</v>
      </c>
      <c r="C26" s="322" t="s">
        <v>300</v>
      </c>
      <c r="E26" s="324" t="n">
        <v>3</v>
      </c>
      <c r="F26" s="135" t="s">
        <v>301</v>
      </c>
      <c r="G26" s="302"/>
    </row>
    <row r="27" customFormat="false" ht="26.25" hidden="false" customHeight="true" outlineLevel="0" collapsed="false">
      <c r="A27" s="438" t="s">
        <v>296</v>
      </c>
      <c r="B27" s="439" t="n">
        <v>402</v>
      </c>
      <c r="C27" s="322" t="s">
        <v>302</v>
      </c>
      <c r="E27" s="324" t="n">
        <v>3</v>
      </c>
      <c r="F27" s="135" t="s">
        <v>303</v>
      </c>
      <c r="G27" s="302" t="s">
        <v>185</v>
      </c>
      <c r="H27" s="272" t="s">
        <v>52</v>
      </c>
      <c r="I27" s="271" t="s">
        <v>53</v>
      </c>
      <c r="J27" s="271"/>
    </row>
    <row r="28" customFormat="false" ht="14.25" hidden="false" customHeight="true" outlineLevel="0" collapsed="false">
      <c r="A28" s="440" t="s">
        <v>304</v>
      </c>
      <c r="B28" s="441" t="n">
        <v>421</v>
      </c>
      <c r="C28" s="442" t="s">
        <v>305</v>
      </c>
      <c r="E28" s="324" t="n">
        <v>3</v>
      </c>
      <c r="F28" s="135" t="s">
        <v>306</v>
      </c>
      <c r="G28" s="325"/>
    </row>
    <row r="29" customFormat="false" ht="14.25" hidden="false" customHeight="true" outlineLevel="0" collapsed="false">
      <c r="A29" s="440" t="s">
        <v>234</v>
      </c>
      <c r="B29" s="441" t="n">
        <v>301</v>
      </c>
      <c r="C29" s="442" t="s">
        <v>235</v>
      </c>
      <c r="E29" s="323" t="n">
        <v>3</v>
      </c>
      <c r="F29" s="135"/>
      <c r="G29" s="303"/>
    </row>
    <row r="30" customFormat="false" ht="14.25" hidden="false" customHeight="true" outlineLevel="0" collapsed="false">
      <c r="A30" s="320" t="s">
        <v>232</v>
      </c>
      <c r="B30" s="321" t="n">
        <v>401</v>
      </c>
      <c r="C30" s="322" t="s">
        <v>307</v>
      </c>
      <c r="E30" s="323" t="n">
        <v>2</v>
      </c>
      <c r="F30" s="135"/>
      <c r="G30" s="303"/>
    </row>
    <row r="31" customFormat="false" ht="14.25" hidden="false" customHeight="true" outlineLevel="0" collapsed="false">
      <c r="A31" s="320" t="s">
        <v>296</v>
      </c>
      <c r="B31" s="321" t="n">
        <v>411</v>
      </c>
      <c r="C31" s="322" t="s">
        <v>308</v>
      </c>
      <c r="E31" s="324" t="n">
        <v>2</v>
      </c>
      <c r="F31" s="135" t="s">
        <v>298</v>
      </c>
      <c r="G31" s="325"/>
    </row>
    <row r="32" customFormat="false" ht="14.25" hidden="false" customHeight="true" outlineLevel="0" collapsed="false">
      <c r="A32" s="304"/>
      <c r="B32" s="305"/>
      <c r="C32" s="326"/>
      <c r="D32" s="327"/>
      <c r="E32" s="328"/>
      <c r="F32" s="135"/>
      <c r="G32" s="135"/>
    </row>
    <row r="33" customFormat="false" ht="14.25" hidden="false" customHeight="true" outlineLevel="0" collapsed="false">
      <c r="A33" s="329" t="s">
        <v>68</v>
      </c>
      <c r="B33" s="329"/>
      <c r="C33" s="329"/>
      <c r="D33" s="330" t="n">
        <f aca="false">SUM(D24:D32)</f>
        <v>0</v>
      </c>
      <c r="E33" s="330"/>
      <c r="F33" s="331" t="n">
        <f aca="false">SUM(F24:F32)</f>
        <v>0</v>
      </c>
      <c r="G33" s="332"/>
      <c r="H33" s="388" t="s">
        <v>67</v>
      </c>
      <c r="I33" s="388"/>
      <c r="J33" s="388"/>
    </row>
    <row r="35" customFormat="false" ht="21.75" hidden="false" customHeight="true" outlineLevel="0" collapsed="false">
      <c r="A35" s="248"/>
      <c r="B35" s="389"/>
      <c r="C35" s="390"/>
    </row>
    <row r="36" customFormat="false" ht="21.75" hidden="false" customHeight="true" outlineLevel="0" collapsed="false">
      <c r="A36" s="314" t="s">
        <v>35</v>
      </c>
      <c r="B36" s="314"/>
      <c r="C36" s="315" t="s">
        <v>36</v>
      </c>
      <c r="D36" s="315"/>
      <c r="E36" s="315"/>
      <c r="F36" s="316" t="s">
        <v>37</v>
      </c>
      <c r="G36" s="317" t="s">
        <v>38</v>
      </c>
    </row>
    <row r="37" customFormat="false" ht="21.75" hidden="false" customHeight="true" outlineLevel="0" collapsed="false">
      <c r="A37" s="318" t="s">
        <v>237</v>
      </c>
      <c r="B37" s="319" t="s">
        <v>40</v>
      </c>
      <c r="C37" s="315"/>
      <c r="D37" s="315"/>
      <c r="E37" s="315"/>
      <c r="F37" s="316"/>
      <c r="G37" s="317"/>
    </row>
    <row r="38" customFormat="false" ht="21.75" hidden="false" customHeight="true" outlineLevel="0" collapsed="false">
      <c r="A38" s="443" t="s">
        <v>238</v>
      </c>
      <c r="B38" s="444" t="n">
        <v>403</v>
      </c>
      <c r="C38" s="202" t="s">
        <v>103</v>
      </c>
      <c r="D38" s="445"/>
      <c r="E38" s="446" t="n">
        <v>3</v>
      </c>
      <c r="F38" s="446"/>
      <c r="G38" s="446" t="s">
        <v>309</v>
      </c>
    </row>
    <row r="39" customFormat="false" ht="21.75" hidden="false" customHeight="true" outlineLevel="0" collapsed="false">
      <c r="A39" s="443" t="s">
        <v>296</v>
      </c>
      <c r="B39" s="444" t="n">
        <v>353</v>
      </c>
      <c r="C39" s="202" t="s">
        <v>297</v>
      </c>
      <c r="D39" s="445"/>
      <c r="E39" s="446" t="n">
        <v>2</v>
      </c>
      <c r="F39" s="446"/>
      <c r="G39" s="446" t="s">
        <v>310</v>
      </c>
    </row>
    <row r="40" customFormat="false" ht="21.75" hidden="false" customHeight="true" outlineLevel="0" collapsed="false">
      <c r="A40" s="443" t="s">
        <v>296</v>
      </c>
      <c r="B40" s="444" t="n">
        <v>404</v>
      </c>
      <c r="C40" s="202" t="s">
        <v>311</v>
      </c>
      <c r="D40" s="445"/>
      <c r="E40" s="446" t="n">
        <v>3</v>
      </c>
      <c r="F40" s="446"/>
      <c r="G40" s="446" t="s">
        <v>312</v>
      </c>
    </row>
    <row r="41" customFormat="false" ht="21.75" hidden="false" customHeight="true" outlineLevel="0" collapsed="false">
      <c r="A41" s="443" t="s">
        <v>102</v>
      </c>
      <c r="B41" s="444" t="n">
        <v>448</v>
      </c>
      <c r="C41" s="202" t="s">
        <v>243</v>
      </c>
      <c r="D41" s="445"/>
      <c r="E41" s="446" t="n">
        <v>5</v>
      </c>
      <c r="F41" s="446"/>
      <c r="G41" s="446" t="s">
        <v>244</v>
      </c>
    </row>
    <row r="42" customFormat="false" ht="21.75" hidden="false" customHeight="true" outlineLevel="0" collapsed="false">
      <c r="A42" s="443" t="s">
        <v>232</v>
      </c>
      <c r="B42" s="444" t="n">
        <v>402</v>
      </c>
      <c r="C42" s="202" t="s">
        <v>313</v>
      </c>
      <c r="D42" s="445"/>
      <c r="E42" s="446" t="n">
        <v>2</v>
      </c>
      <c r="F42" s="446"/>
      <c r="G42" s="446" t="s">
        <v>314</v>
      </c>
    </row>
    <row r="43" customFormat="false" ht="21.75" hidden="false" customHeight="true" outlineLevel="0" collapsed="false">
      <c r="A43" s="440"/>
      <c r="B43" s="441"/>
      <c r="C43" s="442"/>
      <c r="E43" s="323"/>
      <c r="F43" s="135"/>
      <c r="G43" s="303"/>
    </row>
    <row r="44" customFormat="false" ht="21.75" hidden="false" customHeight="true" outlineLevel="0" collapsed="false">
      <c r="A44" s="320"/>
      <c r="B44" s="321"/>
      <c r="C44" s="322"/>
      <c r="E44" s="323"/>
      <c r="F44" s="135"/>
      <c r="G44" s="303"/>
    </row>
    <row r="45" customFormat="false" ht="21.75" hidden="false" customHeight="true" outlineLevel="0" collapsed="false">
      <c r="A45" s="320"/>
      <c r="B45" s="321"/>
      <c r="C45" s="322"/>
      <c r="E45" s="324"/>
      <c r="F45" s="135"/>
      <c r="G45" s="325"/>
    </row>
    <row r="46" customFormat="false" ht="21.75" hidden="false" customHeight="true" outlineLevel="0" collapsed="false">
      <c r="A46" s="304"/>
      <c r="B46" s="305"/>
      <c r="C46" s="326"/>
      <c r="D46" s="327"/>
      <c r="E46" s="328"/>
      <c r="F46" s="135"/>
      <c r="G46" s="135"/>
    </row>
    <row r="47" customFormat="false" ht="21.75" hidden="false" customHeight="true" outlineLevel="0" collapsed="false">
      <c r="A47" s="329" t="s">
        <v>68</v>
      </c>
      <c r="B47" s="329"/>
      <c r="C47" s="329"/>
      <c r="D47" s="330" t="n">
        <f aca="false">SUM(D38:D46)</f>
        <v>0</v>
      </c>
      <c r="E47" s="330"/>
      <c r="F47" s="331" t="n">
        <f aca="false">SUM(F38:F46)</f>
        <v>0</v>
      </c>
      <c r="G47" s="332"/>
    </row>
  </sheetData>
  <mergeCells count="40">
    <mergeCell ref="A1:D1"/>
    <mergeCell ref="E1:J1"/>
    <mergeCell ref="A2:D2"/>
    <mergeCell ref="E2:J2"/>
    <mergeCell ref="A3:D3"/>
    <mergeCell ref="E3:J3"/>
    <mergeCell ref="A6:A11"/>
    <mergeCell ref="D6:D7"/>
    <mergeCell ref="E6:E7"/>
    <mergeCell ref="F6:F7"/>
    <mergeCell ref="G6:G7"/>
    <mergeCell ref="H6:H7"/>
    <mergeCell ref="I6:I10"/>
    <mergeCell ref="D8:D9"/>
    <mergeCell ref="F8:F9"/>
    <mergeCell ref="H8:H9"/>
    <mergeCell ref="B11:C11"/>
    <mergeCell ref="A12:A16"/>
    <mergeCell ref="D12:D13"/>
    <mergeCell ref="F12:F15"/>
    <mergeCell ref="G12:G15"/>
    <mergeCell ref="I12:I15"/>
    <mergeCell ref="B16:C16"/>
    <mergeCell ref="A17:A20"/>
    <mergeCell ref="D17:D19"/>
    <mergeCell ref="G17:G19"/>
    <mergeCell ref="H17:H19"/>
    <mergeCell ref="I17:I19"/>
    <mergeCell ref="B20:C20"/>
    <mergeCell ref="A22:B22"/>
    <mergeCell ref="C22:E23"/>
    <mergeCell ref="F22:F23"/>
    <mergeCell ref="G22:G23"/>
    <mergeCell ref="I27:J27"/>
    <mergeCell ref="A33:C33"/>
    <mergeCell ref="A36:B36"/>
    <mergeCell ref="C36:E37"/>
    <mergeCell ref="F36:F37"/>
    <mergeCell ref="G36:G37"/>
    <mergeCell ref="A47:C47"/>
  </mergeCells>
  <printOptions headings="false" gridLines="false" gridLinesSet="true" horizontalCentered="false" verticalCentered="false"/>
  <pageMargins left="0.429861111111111" right="0.1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09:24Z</dcterms:created>
  <dc:creator>LUONG</dc:creator>
  <dc:description/>
  <dc:language>en-US</dc:language>
  <cp:lastModifiedBy>Vien</cp:lastModifiedBy>
  <cp:lastPrinted>2012-11-17T02:54:22Z</cp:lastPrinted>
  <dcterms:modified xsi:type="dcterms:W3CDTF">2012-12-29T03:57:55Z</dcterms:modified>
  <cp:revision>0</cp:revision>
  <dc:subject/>
  <dc:title/>
</cp:coreProperties>
</file>